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pp 1-24 ore" sheetId="1" state="visible" r:id="rId2"/>
    <sheet name="lspp 1-5 giorni" sheetId="2" state="visible" r:id="rId3"/>
    <sheet name="Calcolo Tr evento pluviometrico" sheetId="3" state="visible" r:id="rId4"/>
    <sheet name="Foglio1" sheetId="4" state="visible" r:id="rId5"/>
  </sheets>
  <definedNames>
    <definedName function="false" hidden="false" localSheetId="2" name="_xlnm.Print_Area" vbProcedure="false">'Calcolo Tr evento pluviometrico'!$A$1:$E$31</definedName>
    <definedName function="false" hidden="false" localSheetId="0" name="_xlnm.Print_Area" vbProcedure="false">'lspp 1-24 ore'!$A$1:$K$77</definedName>
    <definedName function="false" hidden="false" localSheetId="1" name="_xlnm.Print_Area" vbProcedure="false">'lspp 1-5 giorni'!$A$1:$K$6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Calcolo della linea segnatrice 1-24 ore</t>
  </si>
  <si>
    <t xml:space="preserve">Istruzioni per inserimento dei dati di input</t>
  </si>
  <si>
    <t xml:space="preserve">Località:</t>
  </si>
  <si>
    <t xml:space="preserve">VAREDO</t>
  </si>
  <si>
    <t xml:space="preserve">nelle celle </t>
  </si>
  <si>
    <t xml:space="preserve">……………</t>
  </si>
  <si>
    <t xml:space="preserve">indicare la località prescelta ed eventualmente le coordinate desunte dalla mappa.</t>
  </si>
  <si>
    <t xml:space="preserve">Coordinate:</t>
  </si>
  <si>
    <t xml:space="preserve">45.597202, 9.157259</t>
  </si>
  <si>
    <t xml:space="preserve">Linea segnalatrice</t>
  </si>
  <si>
    <t xml:space="preserve">copiare e incollare i valori dalla tabella ottenuta cliccando sul punto mappa  (nb= codificare decimali con il punto)</t>
  </si>
  <si>
    <t xml:space="preserve">Parametri ricavati da:  </t>
  </si>
  <si>
    <t xml:space="preserve">http://idro.arpalombardia.it</t>
  </si>
  <si>
    <t xml:space="preserve">Tempo di ritorno (anni)</t>
  </si>
  <si>
    <t xml:space="preserve">nella cella</t>
  </si>
  <si>
    <t xml:space="preserve">inserire il tempo di ritorno desiderato in anni per il calcolo della linea segnalatrice</t>
  </si>
  <si>
    <t xml:space="preserve">A1 - Coefficente pluviometrico orario</t>
  </si>
  <si>
    <t xml:space="preserve">Inserire la durata dell'evento da valutare in ore e la corrispondente precipitazione cumulata in mm.</t>
  </si>
  <si>
    <t xml:space="preserve">N - Coefficente di scala</t>
  </si>
  <si>
    <t xml:space="preserve">Evento pluviometrico</t>
  </si>
  <si>
    <t xml:space="preserve">GEV - parametro alpha</t>
  </si>
  <si>
    <t xml:space="preserve">Durata dell'evento [ore]</t>
  </si>
  <si>
    <t xml:space="preserve">GEV - parametro kappa</t>
  </si>
  <si>
    <t xml:space="preserve">Precipitazione cumulata [mm]</t>
  </si>
  <si>
    <t xml:space="preserve">GEV - parametro epsilon</t>
  </si>
  <si>
    <t xml:space="preserve">Formulazione analitica</t>
  </si>
  <si>
    <t xml:space="preserve">Bibliografia ARPA Lombardia:</t>
  </si>
  <si>
    <t xml:space="preserve">http://idro.arpalombardia.it/manual/lspp.pdf</t>
  </si>
  <si>
    <t xml:space="preserve">http://idro.arpalombardia.it/manual/STRADA_report.pdf</t>
  </si>
  <si>
    <t xml:space="preserve">Tabella delle precipitazioni previste al variare delle durate e dei tempi di ritorno</t>
  </si>
  <si>
    <t xml:space="preserve">Tr</t>
  </si>
  <si>
    <t xml:space="preserve">wT</t>
  </si>
  <si>
    <t xml:space="preserve">Durata (ore)</t>
  </si>
  <si>
    <t xml:space="preserve">TR 2 anni</t>
  </si>
  <si>
    <t xml:space="preserve">TR 5 anni</t>
  </si>
  <si>
    <t xml:space="preserve">TR 10 anni</t>
  </si>
  <si>
    <t xml:space="preserve">TR 20 anni</t>
  </si>
  <si>
    <t xml:space="preserve">TR 50 anni</t>
  </si>
  <si>
    <t xml:space="preserve">TR 100 anni</t>
  </si>
  <si>
    <t xml:space="preserve">TR 200 anni</t>
  </si>
  <si>
    <t xml:space="preserve">Calcolo della linea segnalatrice 1-5 giorni</t>
  </si>
  <si>
    <t xml:space="preserve">W2 - Tempo di ritorno 2 anni</t>
  </si>
  <si>
    <t xml:space="preserve">W5 - Tempo di ritorno 5 anni</t>
  </si>
  <si>
    <t xml:space="preserve">W10 - Tempo di ritorno 10 anni</t>
  </si>
  <si>
    <t xml:space="preserve">W20 - Tempo di ritorno 20 anni</t>
  </si>
  <si>
    <t xml:space="preserve">W50 - Tempo di ritorno 50 anni</t>
  </si>
  <si>
    <t xml:space="preserve">W100 - Tempo di ritorno 100 anni</t>
  </si>
  <si>
    <t xml:space="preserve">W200 - Tempo di ritorno 200 anni</t>
  </si>
  <si>
    <t xml:space="preserve">Durata (gg)</t>
  </si>
  <si>
    <t xml:space="preserve">Calcolo del tempo di ritorno di un evento pluviometrico 1-24 ore</t>
  </si>
  <si>
    <t xml:space="preserve">Durata dell'evento:</t>
  </si>
  <si>
    <t xml:space="preserve">ore</t>
  </si>
  <si>
    <t xml:space="preserve">Precipitazione osservata:</t>
  </si>
  <si>
    <t xml:space="preserve">mm</t>
  </si>
  <si>
    <t xml:space="preserve">Tempo di ritorno:</t>
  </si>
  <si>
    <t xml:space="preserve">anni</t>
  </si>
  <si>
    <t xml:space="preserve">w</t>
  </si>
  <si>
    <t xml:space="preserve">F</t>
  </si>
  <si>
    <t xml:space="preserve">Formulazione analitica linee segnalatrici</t>
  </si>
  <si>
    <t xml:space="preserve">Inversione della formula</t>
  </si>
  <si>
    <t xml:space="preserve">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.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Verdana"/>
      <family val="2"/>
    </font>
    <font>
      <sz val="11"/>
      <name val="Calibri"/>
      <family val="2"/>
    </font>
    <font>
      <i val="true"/>
      <sz val="11"/>
      <color rgb="FF000000"/>
      <name val="Times New Roman"/>
      <family val="1"/>
    </font>
    <font>
      <u val="single"/>
      <sz val="8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4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4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3" borderId="4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4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5" borderId="15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5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1" xfId="4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4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8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ee segnalatrici di probabilità pluviometrica</a:t>
            </a:r>
          </a:p>
        </c:rich>
      </c:tx>
      <c:layout>
        <c:manualLayout>
          <c:xMode val="edge"/>
          <c:yMode val="edge"/>
          <c:x val="0.229783511917778"/>
          <c:y val="0.0276199136167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462934616226"/>
          <c:y val="0.0996817458513298"/>
          <c:w val="0.791734091406079"/>
          <c:h val="0.859002045919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lspp 1-24 ore'!$I$18</c:f>
              <c:strCache>
                <c:ptCount val="1"/>
                <c:pt idx="0">
                  <c:v>TR 200 ann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I$19:$I$42</c:f>
              <c:numCache>
                <c:formatCode>General</c:formatCode>
                <c:ptCount val="24"/>
                <c:pt idx="0">
                  <c:v>76.6627688814976</c:v>
                </c:pt>
                <c:pt idx="1">
                  <c:v>95.1580762411309</c:v>
                </c:pt>
                <c:pt idx="2">
                  <c:v>107.981885898303</c:v>
                </c:pt>
                <c:pt idx="3">
                  <c:v>118.115476469547</c:v>
                </c:pt>
                <c:pt idx="4">
                  <c:v>126.626134161733</c:v>
                </c:pt>
                <c:pt idx="5">
                  <c:v>134.03309951999</c:v>
                </c:pt>
                <c:pt idx="6">
                  <c:v>140.632620647568</c:v>
                </c:pt>
                <c:pt idx="7">
                  <c:v>146.611473589227</c:v>
                </c:pt>
                <c:pt idx="8">
                  <c:v>152.095832856987</c:v>
                </c:pt>
                <c:pt idx="9">
                  <c:v>157.17537345028</c:v>
                </c:pt>
                <c:pt idx="10">
                  <c:v>161.916363033634</c:v>
                </c:pt>
                <c:pt idx="11">
                  <c:v>166.369309236319</c:v>
                </c:pt>
                <c:pt idx="12">
                  <c:v>170.573687471628</c:v>
                </c:pt>
                <c:pt idx="13">
                  <c:v>174.561000506741</c:v>
                </c:pt>
                <c:pt idx="14">
                  <c:v>178.356834357642</c:v>
                </c:pt>
                <c:pt idx="15">
                  <c:v>181.982284036643</c:v>
                </c:pt>
                <c:pt idx="16">
                  <c:v>185.454969204455</c:v>
                </c:pt>
                <c:pt idx="17">
                  <c:v>188.789774621048</c:v>
                </c:pt>
                <c:pt idx="18">
                  <c:v>191.999400953802</c:v>
                </c:pt>
                <c:pt idx="19">
                  <c:v>195.094781837702</c:v>
                </c:pt>
                <c:pt idx="20">
                  <c:v>198.085404661271</c:v>
                </c:pt>
                <c:pt idx="21">
                  <c:v>200.97956078338</c:v>
                </c:pt>
                <c:pt idx="22">
                  <c:v>203.784543176394</c:v>
                </c:pt>
                <c:pt idx="23">
                  <c:v>206.506804325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spp 1-24 ore'!$H$18</c:f>
              <c:strCache>
                <c:ptCount val="1"/>
                <c:pt idx="0">
                  <c:v>TR 100 ann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H$19:$H$42</c:f>
              <c:numCache>
                <c:formatCode>General</c:formatCode>
                <c:ptCount val="24"/>
                <c:pt idx="0">
                  <c:v>69.7885637457564</c:v>
                </c:pt>
                <c:pt idx="1">
                  <c:v>86.6254319608914</c:v>
                </c:pt>
                <c:pt idx="2">
                  <c:v>98.2993549195882</c:v>
                </c:pt>
                <c:pt idx="3">
                  <c:v>107.524285637234</c:v>
                </c:pt>
                <c:pt idx="4">
                  <c:v>115.271808790064</c:v>
                </c:pt>
                <c:pt idx="5">
                  <c:v>122.014605607987</c:v>
                </c:pt>
                <c:pt idx="6">
                  <c:v>128.02236018851</c:v>
                </c:pt>
                <c:pt idx="7">
                  <c:v>133.465100722581</c:v>
                </c:pt>
                <c:pt idx="8">
                  <c:v>138.45768789295</c:v>
                </c:pt>
                <c:pt idx="9">
                  <c:v>143.081755711869</c:v>
                </c:pt>
                <c:pt idx="10">
                  <c:v>147.39762974803</c:v>
                </c:pt>
                <c:pt idx="11">
                  <c:v>151.451288707347</c:v>
                </c:pt>
                <c:pt idx="12">
                  <c:v>155.278668317647</c:v>
                </c:pt>
                <c:pt idx="13">
                  <c:v>158.908446552704</c:v>
                </c:pt>
                <c:pt idx="14">
                  <c:v>162.363915178959</c:v>
                </c:pt>
                <c:pt idx="15">
                  <c:v>165.664277658967</c:v>
                </c:pt>
                <c:pt idx="16">
                  <c:v>168.825573731868</c:v>
                </c:pt>
                <c:pt idx="17">
                  <c:v>171.861353469427</c:v>
                </c:pt>
                <c:pt idx="18">
                  <c:v>174.783178694259</c:v>
                </c:pt>
                <c:pt idx="19">
                  <c:v>177.601002643031</c:v>
                </c:pt>
                <c:pt idx="20">
                  <c:v>180.323461988124</c:v>
                </c:pt>
                <c:pt idx="21">
                  <c:v>182.958104617979</c:v>
                </c:pt>
                <c:pt idx="22">
                  <c:v>185.511569557958</c:v>
                </c:pt>
                <c:pt idx="23">
                  <c:v>187.9897307115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spp 1-24 ore'!$G$18</c:f>
              <c:strCache>
                <c:ptCount val="1"/>
                <c:pt idx="0">
                  <c:v>TR 50 ann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G$19:$G$42</c:f>
              <c:numCache>
                <c:formatCode>General</c:formatCode>
                <c:ptCount val="24"/>
                <c:pt idx="0">
                  <c:v>62.9556982344863</c:v>
                </c:pt>
                <c:pt idx="1">
                  <c:v>78.1441007129699</c:v>
                </c:pt>
                <c:pt idx="2">
                  <c:v>88.6750520831368</c:v>
                </c:pt>
                <c:pt idx="3">
                  <c:v>96.9967873836354</c:v>
                </c:pt>
                <c:pt idx="4">
                  <c:v>103.985765283383</c:v>
                </c:pt>
                <c:pt idx="5">
                  <c:v>110.068387692294</c:v>
                </c:pt>
                <c:pt idx="6">
                  <c:v>115.487934450931</c:v>
                </c:pt>
                <c:pt idx="7">
                  <c:v>120.397786613528</c:v>
                </c:pt>
                <c:pt idx="8">
                  <c:v>124.901559071894</c:v>
                </c:pt>
                <c:pt idx="9">
                  <c:v>129.072893207444</c:v>
                </c:pt>
                <c:pt idx="10">
                  <c:v>132.966208227201</c:v>
                </c:pt>
                <c:pt idx="11">
                  <c:v>136.622981149452</c:v>
                </c:pt>
                <c:pt idx="12">
                  <c:v>140.075629303276</c:v>
                </c:pt>
                <c:pt idx="13">
                  <c:v>143.350022856593</c:v>
                </c:pt>
                <c:pt idx="14">
                  <c:v>146.467173123302</c:v>
                </c:pt>
                <c:pt idx="15">
                  <c:v>149.444403391469</c:v>
                </c:pt>
                <c:pt idx="16">
                  <c:v>152.296182979891</c:v>
                </c:pt>
                <c:pt idx="17">
                  <c:v>155.034735298583</c:v>
                </c:pt>
                <c:pt idx="18">
                  <c:v>157.670490174103</c:v>
                </c:pt>
                <c:pt idx="19">
                  <c:v>160.212426340651</c:v>
                </c:pt>
                <c:pt idx="20">
                  <c:v>162.668334870446</c:v>
                </c:pt>
                <c:pt idx="21">
                  <c:v>165.045024652531</c:v>
                </c:pt>
                <c:pt idx="22">
                  <c:v>167.348484697923</c:v>
                </c:pt>
                <c:pt idx="23">
                  <c:v>169.5840138073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spp 1-24 ore'!$F$18</c:f>
              <c:strCache>
                <c:ptCount val="1"/>
                <c:pt idx="0">
                  <c:v>TR 20 ann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F$19:$F$42</c:f>
              <c:numCache>
                <c:formatCode>General</c:formatCode>
                <c:ptCount val="24"/>
                <c:pt idx="0">
                  <c:v>53.9401041846249</c:v>
                </c:pt>
                <c:pt idx="1">
                  <c:v>66.9534458687401</c:v>
                </c:pt>
                <c:pt idx="2">
                  <c:v>75.9763084530654</c:v>
                </c:pt>
                <c:pt idx="3">
                  <c:v>83.1063265720587</c:v>
                </c:pt>
                <c:pt idx="4">
                  <c:v>89.0944453067966</c:v>
                </c:pt>
                <c:pt idx="5">
                  <c:v>94.3060035239787</c:v>
                </c:pt>
                <c:pt idx="6">
                  <c:v>98.9494420846236</c:v>
                </c:pt>
                <c:pt idx="7">
                  <c:v>103.156177052365</c:v>
                </c:pt>
                <c:pt idx="8">
                  <c:v>107.014985110109</c:v>
                </c:pt>
                <c:pt idx="9">
                  <c:v>110.588961798008</c:v>
                </c:pt>
                <c:pt idx="10">
                  <c:v>113.924733200416</c:v>
                </c:pt>
                <c:pt idx="11">
                  <c:v>117.057836603877</c:v>
                </c:pt>
                <c:pt idx="12">
                  <c:v>120.01604700187</c:v>
                </c:pt>
                <c:pt idx="13">
                  <c:v>122.821529815348</c:v>
                </c:pt>
                <c:pt idx="14">
                  <c:v>125.492287425233</c:v>
                </c:pt>
                <c:pt idx="15">
                  <c:v>128.043162331717</c:v>
                </c:pt>
                <c:pt idx="16">
                  <c:v>130.486551769447</c:v>
                </c:pt>
                <c:pt idx="17">
                  <c:v>132.832928690486</c:v>
                </c:pt>
                <c:pt idx="18">
                  <c:v>135.091229314223</c:v>
                </c:pt>
                <c:pt idx="19">
                  <c:v>137.269146571904</c:v>
                </c:pt>
                <c:pt idx="20">
                  <c:v>139.373355812371</c:v>
                </c:pt>
                <c:pt idx="21">
                  <c:v>141.409690855193</c:v>
                </c:pt>
                <c:pt idx="22">
                  <c:v>143.383283052849</c:v>
                </c:pt>
                <c:pt idx="23">
                  <c:v>145.2986723893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lspp 1-24 ore'!$E$18</c:f>
              <c:strCache>
                <c:ptCount val="1"/>
                <c:pt idx="0">
                  <c:v>TR 10 ann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E$19:$E$42</c:f>
              <c:numCache>
                <c:formatCode>General</c:formatCode>
                <c:ptCount val="24"/>
                <c:pt idx="0">
                  <c:v>47.0545251242302</c:v>
                </c:pt>
                <c:pt idx="1">
                  <c:v>58.4066836430476</c:v>
                </c:pt>
                <c:pt idx="2">
                  <c:v>66.2777569489763</c:v>
                </c:pt>
                <c:pt idx="3">
                  <c:v>72.4976117636435</c:v>
                </c:pt>
                <c:pt idx="4">
                  <c:v>77.7213332916215</c:v>
                </c:pt>
                <c:pt idx="5">
                  <c:v>82.2676240482619</c:v>
                </c:pt>
                <c:pt idx="6">
                  <c:v>86.3183169365594</c:v>
                </c:pt>
                <c:pt idx="7">
                  <c:v>89.9880524556646</c:v>
                </c:pt>
                <c:pt idx="8">
                  <c:v>93.3542747395741</c:v>
                </c:pt>
                <c:pt idx="9">
                  <c:v>96.4720250368028</c:v>
                </c:pt>
                <c:pt idx="10">
                  <c:v>99.3819775041923</c:v>
                </c:pt>
                <c:pt idx="11">
                  <c:v>102.115133011463</c:v>
                </c:pt>
                <c:pt idx="12">
                  <c:v>104.695721009934</c:v>
                </c:pt>
                <c:pt idx="13">
                  <c:v>107.143077453306</c:v>
                </c:pt>
                <c:pt idx="14">
                  <c:v>109.472906676938</c:v>
                </c:pt>
                <c:pt idx="15">
                  <c:v>111.698156501541</c:v>
                </c:pt>
                <c:pt idx="16">
                  <c:v>113.829641626087</c:v>
                </c:pt>
                <c:pt idx="17">
                  <c:v>115.876498106082</c:v>
                </c:pt>
                <c:pt idx="18">
                  <c:v>117.846521431843</c:v>
                </c:pt>
                <c:pt idx="19">
                  <c:v>119.746422514149</c:v>
                </c:pt>
                <c:pt idx="20">
                  <c:v>121.582024578121</c:v>
                </c:pt>
                <c:pt idx="21">
                  <c:v>123.358416742768</c:v>
                </c:pt>
                <c:pt idx="22">
                  <c:v>125.080075331556</c:v>
                </c:pt>
                <c:pt idx="23">
                  <c:v>126.7509607890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lspp 1-24 ore'!$D$18</c:f>
              <c:strCache>
                <c:ptCount val="1"/>
                <c:pt idx="0">
                  <c:v>TR 5 an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D$19:$D$42</c:f>
              <c:numCache>
                <c:formatCode>General</c:formatCode>
                <c:ptCount val="24"/>
                <c:pt idx="0">
                  <c:v>39.9492181414352</c:v>
                </c:pt>
                <c:pt idx="1">
                  <c:v>49.587182946033</c:v>
                </c:pt>
                <c:pt idx="2">
                  <c:v>56.2697118563897</c:v>
                </c:pt>
                <c:pt idx="3">
                  <c:v>61.5503588535313</c:v>
                </c:pt>
                <c:pt idx="4">
                  <c:v>65.9852902502536</c:v>
                </c:pt>
                <c:pt idx="5">
                  <c:v>69.8450839829906</c:v>
                </c:pt>
                <c:pt idx="6">
                  <c:v>73.284115901628</c:v>
                </c:pt>
                <c:pt idx="7">
                  <c:v>76.3997156104139</c:v>
                </c:pt>
                <c:pt idx="8">
                  <c:v>79.257633057831</c:v>
                </c:pt>
                <c:pt idx="9">
                  <c:v>81.9045981776718</c:v>
                </c:pt>
                <c:pt idx="10">
                  <c:v>84.3751432653979</c:v>
                </c:pt>
                <c:pt idx="11">
                  <c:v>86.6955880108536</c:v>
                </c:pt>
                <c:pt idx="12">
                  <c:v>88.886503180264</c:v>
                </c:pt>
                <c:pt idx="13">
                  <c:v>90.964304968041</c:v>
                </c:pt>
                <c:pt idx="14">
                  <c:v>92.9423263303098</c:v>
                </c:pt>
                <c:pt idx="15">
                  <c:v>94.8315599465792</c:v>
                </c:pt>
                <c:pt idx="16">
                  <c:v>96.6411874793376</c:v>
                </c:pt>
                <c:pt idx="17">
                  <c:v>98.3789654254049</c:v>
                </c:pt>
                <c:pt idx="18">
                  <c:v>100.05151214385</c:v>
                </c:pt>
                <c:pt idx="19">
                  <c:v>101.664525187416</c:v>
                </c:pt>
                <c:pt idx="20">
                  <c:v>103.222948465112</c:v>
                </c:pt>
                <c:pt idx="21">
                  <c:v>104.731102631004</c:v>
                </c:pt>
                <c:pt idx="22">
                  <c:v>106.192788076708</c:v>
                </c:pt>
                <c:pt idx="23">
                  <c:v>107.61136721344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lspp 1-24 ore'!$C$18</c:f>
              <c:strCache>
                <c:ptCount val="1"/>
                <c:pt idx="0">
                  <c:v>TR 2 ann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C$19:$C$42</c:f>
              <c:numCache>
                <c:formatCode>General</c:formatCode>
                <c:ptCount val="24"/>
                <c:pt idx="0">
                  <c:v>29.3570668795452</c:v>
                </c:pt>
                <c:pt idx="1">
                  <c:v>36.4396179409841</c:v>
                </c:pt>
                <c:pt idx="2">
                  <c:v>41.3503385325934</c:v>
                </c:pt>
                <c:pt idx="3">
                  <c:v>45.2308727276185</c:v>
                </c:pt>
                <c:pt idx="4">
                  <c:v>48.4899246860029</c:v>
                </c:pt>
                <c:pt idx="5">
                  <c:v>51.3263312046997</c:v>
                </c:pt>
                <c:pt idx="6">
                  <c:v>53.8535368606126</c:v>
                </c:pt>
                <c:pt idx="7">
                  <c:v>56.1430652488002</c:v>
                </c:pt>
                <c:pt idx="8">
                  <c:v>58.2432333507892</c:v>
                </c:pt>
                <c:pt idx="9">
                  <c:v>60.1883811075207</c:v>
                </c:pt>
                <c:pt idx="10">
                  <c:v>62.0038849081842</c:v>
                </c:pt>
                <c:pt idx="11">
                  <c:v>63.7090860298045</c:v>
                </c:pt>
                <c:pt idx="12">
                  <c:v>65.3191010976358</c:v>
                </c:pt>
                <c:pt idx="13">
                  <c:v>66.8459937099081</c:v>
                </c:pt>
                <c:pt idx="14">
                  <c:v>68.2995617175648</c:v>
                </c:pt>
                <c:pt idx="15">
                  <c:v>69.6878831967875</c:v>
                </c:pt>
                <c:pt idx="16">
                  <c:v>71.0177053804951</c:v>
                </c:pt>
                <c:pt idx="17">
                  <c:v>72.2947282049189</c:v>
                </c:pt>
                <c:pt idx="18">
                  <c:v>73.5238152348257</c:v>
                </c:pt>
                <c:pt idx="19">
                  <c:v>74.7091533716049</c:v>
                </c:pt>
                <c:pt idx="20">
                  <c:v>75.8543756943038</c:v>
                </c:pt>
                <c:pt idx="21">
                  <c:v>76.9626572770878</c:v>
                </c:pt>
                <c:pt idx="22">
                  <c:v>78.0367908742575</c:v>
                </c:pt>
                <c:pt idx="23">
                  <c:v>79.079247386015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lspp 1-24 ore'!$J$18</c:f>
              <c:strCache>
                <c:ptCount val="1"/>
                <c:pt idx="0">
                  <c:v>TR  ann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B$19:$B$42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lspp 1-24 ore'!$J$19:$J$42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8"/>
          <c:order val="8"/>
          <c:tx>
            <c:strRef>
              <c:f>'lspp 1-24 ore'!$I$6</c:f>
              <c:strCache>
                <c:ptCount val="1"/>
                <c:pt idx="0">
                  <c:v>Evento pluviometric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24 ore'!$I$7</c:f>
              <c:numCache>
                <c:formatCode>General</c:formatCode>
                <c:ptCount val="1"/>
              </c:numCache>
            </c:numRef>
          </c:xVal>
          <c:yVal>
            <c:numRef>
              <c:f>'lspp 1-24 ore'!$I$8</c:f>
              <c:numCache>
                <c:formatCode>General</c:formatCode>
                <c:ptCount val="1"/>
              </c:numCache>
            </c:numRef>
          </c:yVal>
          <c:smooth val="1"/>
        </c:ser>
        <c:axId val="10895635"/>
        <c:axId val="71764510"/>
      </c:scatterChart>
      <c:valAx>
        <c:axId val="10895635"/>
        <c:scaling>
          <c:orientation val="minMax"/>
          <c:max val="24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urata evento [ore]</a:t>
                </a:r>
              </a:p>
            </c:rich>
          </c:tx>
          <c:layout>
            <c:manualLayout>
              <c:xMode val="edge"/>
              <c:yMode val="edge"/>
              <c:x val="0.38582987098185"/>
              <c:y val="0.951807228915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4510"/>
        <c:crossesAt val="0"/>
        <c:crossBetween val="midCat"/>
        <c:majorUnit val="1"/>
      </c:valAx>
      <c:valAx>
        <c:axId val="71764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prevista [mm]</a:t>
                </a:r>
              </a:p>
            </c:rich>
          </c:tx>
          <c:layout>
            <c:manualLayout>
              <c:xMode val="edge"/>
              <c:yMode val="edge"/>
              <c:x val="0.0109337415263503"/>
              <c:y val="0.2995567174357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5635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978569866608"/>
          <c:y val="0.142702887019777"/>
          <c:w val="0.149661054012683"/>
          <c:h val="0.53330302341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Linee segnalatrici di probabilità pluviometrica</a:t>
            </a:r>
          </a:p>
        </c:rich>
      </c:tx>
      <c:layout>
        <c:manualLayout>
          <c:xMode val="edge"/>
          <c:yMode val="edge"/>
          <c:x val="0.25259837633797"/>
          <c:y val="0.029287632689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24980609132"/>
          <c:y val="0.0995012149891291"/>
          <c:w val="0.795646103728218"/>
          <c:h val="0.8455684870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lspp 1-5 giorni'!$I$21</c:f>
              <c:strCache>
                <c:ptCount val="1"/>
                <c:pt idx="0">
                  <c:v>TR 200 ann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I$22:$I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spp 1-5 giorni'!$H$21</c:f>
              <c:strCache>
                <c:ptCount val="1"/>
                <c:pt idx="0">
                  <c:v>TR 100 ann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H$22:$H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spp 1-5 giorni'!$G$21</c:f>
              <c:strCache>
                <c:ptCount val="1"/>
                <c:pt idx="0">
                  <c:v>TR 50 ann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G$22:$G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spp 1-5 giorni'!$F$21</c:f>
              <c:strCache>
                <c:ptCount val="1"/>
                <c:pt idx="0">
                  <c:v>TR 20 ann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F$22:$F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lspp 1-5 giorni'!$E$21</c:f>
              <c:strCache>
                <c:ptCount val="1"/>
                <c:pt idx="0">
                  <c:v>TR 10 ann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E$22:$E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lspp 1-5 giorni'!$D$21</c:f>
              <c:strCache>
                <c:ptCount val="1"/>
                <c:pt idx="0">
                  <c:v>TR 5 an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D$22:$D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lspp 1-5 giorni'!$C$21</c:f>
              <c:strCache>
                <c:ptCount val="1"/>
                <c:pt idx="0">
                  <c:v>TR 2 ann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B$22:$B$30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</c:numCache>
            </c:numRef>
          </c:xVal>
          <c:yVal>
            <c:numRef>
              <c:f>'lspp 1-5 giorni'!$C$22:$C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lspp 1-5 giorni'!$I$5</c:f>
              <c:strCache>
                <c:ptCount val="1"/>
                <c:pt idx="0">
                  <c:v>Evento pluviometric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spp 1-5 giorni'!$I$6</c:f>
              <c:numCache>
                <c:formatCode>General</c:formatCode>
                <c:ptCount val="1"/>
              </c:numCache>
            </c:numRef>
          </c:xVal>
          <c:yVal>
            <c:numRef>
              <c:f>'lspp 1-5 giorni'!$I$7</c:f>
              <c:numCache>
                <c:formatCode>General</c:formatCode>
                <c:ptCount val="1"/>
              </c:numCache>
            </c:numRef>
          </c:yVal>
          <c:smooth val="1"/>
        </c:ser>
        <c:axId val="99306806"/>
        <c:axId val="29664739"/>
      </c:scatterChart>
      <c:valAx>
        <c:axId val="99306806"/>
        <c:scaling>
          <c:orientation val="minMax"/>
          <c:max val="5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urata evento [giorni]</a:t>
                </a:r>
              </a:p>
            </c:rich>
          </c:tx>
          <c:layout>
            <c:manualLayout>
              <c:xMode val="edge"/>
              <c:yMode val="edge"/>
              <c:x val="0.35803299033042"/>
              <c:y val="0.94072131986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4739"/>
        <c:crossesAt val="0"/>
        <c:crossBetween val="midCat"/>
        <c:majorUnit val="1"/>
        <c:minorUnit val="0.5"/>
      </c:valAx>
      <c:valAx>
        <c:axId val="29664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prevista [mm]</a:t>
                </a:r>
              </a:p>
            </c:rich>
          </c:tx>
          <c:layout>
            <c:manualLayout>
              <c:xMode val="edge"/>
              <c:yMode val="edge"/>
              <c:x val="0.0129272454625368"/>
              <c:y val="0.26288527944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6806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791561094162"/>
          <c:y val="0.213710193119325"/>
          <c:w val="0.156885050933347"/>
          <c:h val="0.455684870188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2</xdr:row>
      <xdr:rowOff>171000</xdr:rowOff>
    </xdr:from>
    <xdr:to>
      <xdr:col>10</xdr:col>
      <xdr:colOff>1048320</xdr:colOff>
      <xdr:row>76</xdr:row>
      <xdr:rowOff>28440</xdr:rowOff>
    </xdr:to>
    <xdr:graphicFrame>
      <xdr:nvGraphicFramePr>
        <xdr:cNvPr id="0" name="Grafico 1"/>
        <xdr:cNvGraphicFramePr/>
      </xdr:nvGraphicFramePr>
      <xdr:xfrm>
        <a:off x="50400" y="8391240"/>
        <a:ext cx="82310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480</xdr:colOff>
      <xdr:row>0</xdr:row>
      <xdr:rowOff>57240</xdr:rowOff>
    </xdr:from>
    <xdr:to>
      <xdr:col>3</xdr:col>
      <xdr:colOff>232200</xdr:colOff>
      <xdr:row>2</xdr:row>
      <xdr:rowOff>105120</xdr:rowOff>
    </xdr:to>
    <xdr:pic>
      <xdr:nvPicPr>
        <xdr:cNvPr id="2" name="Immagine 3" descr=""/>
        <xdr:cNvPicPr/>
      </xdr:nvPicPr>
      <xdr:blipFill>
        <a:blip r:embed="rId2"/>
        <a:stretch/>
      </xdr:blipFill>
      <xdr:spPr>
        <a:xfrm>
          <a:off x="150480" y="57240"/>
          <a:ext cx="189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997594576864</cdr:x>
      <cdr:y>0</cdr:y>
    </cdr:from>
    <cdr:to>
      <cdr:x>16.3837305926088</cdr:x>
      <cdr:y>0.0834848829279382</cdr:y>
    </cdr:to>
    <cdr:pic>
      <cdr:nvPicPr>
        <cdr:cNvPr id="1" name="Immagine 1" descr=""/>
        <cdr:cNvPicPr/>
      </cdr:nvPicPr>
      <cdr:blipFill>
        <a:blip r:embed="rId1"/>
        <a:stretch/>
      </cdr:blipFill>
      <cdr:spPr>
        <a:xfrm>
          <a:off x="1703880" y="0"/>
          <a:ext cx="133157160" cy="528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0</xdr:row>
      <xdr:rowOff>104760</xdr:rowOff>
    </xdr:from>
    <xdr:to>
      <xdr:col>10</xdr:col>
      <xdr:colOff>40680</xdr:colOff>
      <xdr:row>60</xdr:row>
      <xdr:rowOff>19080</xdr:rowOff>
    </xdr:to>
    <xdr:graphicFrame>
      <xdr:nvGraphicFramePr>
        <xdr:cNvPr id="3" name="Grafico 1"/>
        <xdr:cNvGraphicFramePr/>
      </xdr:nvGraphicFramePr>
      <xdr:xfrm>
        <a:off x="150840" y="6105600"/>
        <a:ext cx="696168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0</xdr:row>
      <xdr:rowOff>57600</xdr:rowOff>
    </xdr:from>
    <xdr:to>
      <xdr:col>3</xdr:col>
      <xdr:colOff>192240</xdr:colOff>
      <xdr:row>2</xdr:row>
      <xdr:rowOff>142920</xdr:rowOff>
    </xdr:to>
    <xdr:pic>
      <xdr:nvPicPr>
        <xdr:cNvPr id="5" name="Immagine 2" descr=""/>
        <xdr:cNvPicPr/>
      </xdr:nvPicPr>
      <xdr:blipFill>
        <a:blip r:embed="rId2"/>
        <a:stretch/>
      </xdr:blipFill>
      <xdr:spPr>
        <a:xfrm>
          <a:off x="191160" y="57600"/>
          <a:ext cx="1892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92372925177</cdr:x>
      <cdr:y>0.0890139404015859</cdr:y>
    </cdr:from>
    <cdr:to>
      <cdr:x>16.3827498836548</cdr:x>
      <cdr:y>16.3829773628341</cdr:y>
    </cdr:to>
    <cdr:pic>
      <cdr:nvPicPr>
        <cdr:cNvPr id="4" name="Immagine 1" descr=""/>
        <cdr:cNvPicPr/>
      </cdr:nvPicPr>
      <cdr:blipFill>
        <a:blip r:embed="rId1"/>
        <a:stretch/>
      </cdr:blipFill>
      <cdr:spPr>
        <a:xfrm>
          <a:off x="1409760" y="501120"/>
          <a:ext cx="112647600" cy="917298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57600</xdr:rowOff>
    </xdr:from>
    <xdr:to>
      <xdr:col>0</xdr:col>
      <xdr:colOff>1753560</xdr:colOff>
      <xdr:row>0</xdr:row>
      <xdr:rowOff>486720</xdr:rowOff>
    </xdr:to>
    <xdr:pic>
      <xdr:nvPicPr>
        <xdr:cNvPr id="6" name="Immagine 4" descr=""/>
        <xdr:cNvPicPr/>
      </xdr:nvPicPr>
      <xdr:blipFill>
        <a:blip r:embed="rId1"/>
        <a:stretch/>
      </xdr:blipFill>
      <xdr:spPr>
        <a:xfrm>
          <a:off x="171000" y="57600"/>
          <a:ext cx="1582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ro.arpalombardia.it/" TargetMode="External"/><Relationship Id="rId2" Type="http://schemas.openxmlformats.org/officeDocument/2006/relationships/hyperlink" Target="http://idro.arpalombardia.it/manual/lspp.pdf" TargetMode="External"/><Relationship Id="rId3" Type="http://schemas.openxmlformats.org/officeDocument/2006/relationships/hyperlink" Target="http://idro.arpalombardia.it/manual/STRADA_report.pdf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dro.arpalombardia.it/" TargetMode="External"/><Relationship Id="rId2" Type="http://schemas.openxmlformats.org/officeDocument/2006/relationships/hyperlink" Target="http://idro.arpalombardia.it/manual/lspp.pdf" TargetMode="External"/><Relationship Id="rId3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dro.arpalombardia.it/" TargetMode="External"/><Relationship Id="rId2" Type="http://schemas.openxmlformats.org/officeDocument/2006/relationships/hyperlink" Target="http://idro.arpalombardia.it/manual/lspp.pdf" TargetMode="External"/><Relationship Id="rId3" Type="http://schemas.openxmlformats.org/officeDocument/2006/relationships/hyperlink" Target="http://idro.arpalombardia.it/manual/STRADA_report.pdf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7"/>
    <col collapsed="false" customWidth="true" hidden="false" outlineLevel="0" max="10" min="3" style="0" width="10.99"/>
    <col collapsed="false" customWidth="true" hidden="false" outlineLevel="0" max="11" min="11" style="0" width="16.84"/>
    <col collapsed="false" customWidth="true" hidden="false" outlineLevel="0" max="12" min="12" style="0" width="13.28"/>
  </cols>
  <sheetData>
    <row r="1" customFormat="false" ht="26.2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2"/>
      <c r="J1" s="2"/>
      <c r="K1" s="4"/>
      <c r="L1" s="5" t="s">
        <v>1</v>
      </c>
    </row>
    <row r="2" customFormat="false" ht="15" hidden="false" customHeight="false" outlineLevel="0" collapsed="false">
      <c r="A2" s="6"/>
      <c r="B2" s="7"/>
      <c r="C2" s="7"/>
      <c r="D2" s="7"/>
      <c r="E2" s="8" t="s">
        <v>2</v>
      </c>
      <c r="F2" s="9" t="s">
        <v>3</v>
      </c>
      <c r="G2" s="7"/>
      <c r="H2" s="7"/>
      <c r="I2" s="7"/>
      <c r="J2" s="8"/>
      <c r="K2" s="10"/>
      <c r="L2" s="0" t="s">
        <v>4</v>
      </c>
      <c r="M2" s="11" t="s">
        <v>5</v>
      </c>
      <c r="N2" s="0" t="s">
        <v>6</v>
      </c>
    </row>
    <row r="3" customFormat="false" ht="15" hidden="false" customHeight="false" outlineLevel="0" collapsed="false">
      <c r="A3" s="6"/>
      <c r="B3" s="7"/>
      <c r="C3" s="7"/>
      <c r="D3" s="7"/>
      <c r="E3" s="8" t="s">
        <v>7</v>
      </c>
      <c r="F3" s="9" t="s">
        <v>8</v>
      </c>
      <c r="G3" s="8"/>
      <c r="H3" s="8"/>
      <c r="I3" s="12" t="s">
        <v>9</v>
      </c>
      <c r="J3" s="7"/>
      <c r="K3" s="13"/>
      <c r="L3" s="0" t="s">
        <v>4</v>
      </c>
      <c r="M3" s="14"/>
      <c r="N3" s="0" t="s">
        <v>10</v>
      </c>
    </row>
    <row r="4" customFormat="false" ht="15" hidden="false" customHeight="false" outlineLevel="0" collapsed="false">
      <c r="A4" s="6"/>
      <c r="B4" s="15"/>
      <c r="C4" s="16" t="s">
        <v>11</v>
      </c>
      <c r="D4" s="17" t="s">
        <v>12</v>
      </c>
      <c r="E4" s="18"/>
      <c r="F4" s="18"/>
      <c r="G4" s="7"/>
      <c r="H4" s="19" t="s">
        <v>13</v>
      </c>
      <c r="I4" s="20"/>
      <c r="J4" s="7"/>
      <c r="K4" s="13"/>
      <c r="L4" s="0" t="s">
        <v>14</v>
      </c>
      <c r="M4" s="21"/>
      <c r="N4" s="0" t="s">
        <v>15</v>
      </c>
    </row>
    <row r="5" customFormat="false" ht="15" hidden="false" customHeight="false" outlineLevel="0" collapsed="false">
      <c r="A5" s="6"/>
      <c r="B5" s="22"/>
      <c r="C5" s="7"/>
      <c r="D5" s="23" t="s">
        <v>16</v>
      </c>
      <c r="E5" s="24" t="n">
        <v>31.43</v>
      </c>
      <c r="F5" s="7"/>
      <c r="G5" s="7"/>
      <c r="H5" s="7"/>
      <c r="I5" s="7"/>
      <c r="J5" s="7"/>
      <c r="K5" s="13"/>
      <c r="L5" s="0" t="s">
        <v>4</v>
      </c>
      <c r="M5" s="25"/>
      <c r="N5" s="0" t="s">
        <v>17</v>
      </c>
    </row>
    <row r="6" customFormat="false" ht="15" hidden="false" customHeight="false" outlineLevel="0" collapsed="false">
      <c r="A6" s="6"/>
      <c r="B6" s="22"/>
      <c r="C6" s="7"/>
      <c r="D6" s="23" t="s">
        <v>18</v>
      </c>
      <c r="E6" s="24" t="n">
        <v>0.3118</v>
      </c>
      <c r="F6" s="7"/>
      <c r="G6" s="7"/>
      <c r="H6" s="7"/>
      <c r="I6" s="26" t="s">
        <v>19</v>
      </c>
      <c r="J6" s="7"/>
      <c r="K6" s="13"/>
    </row>
    <row r="7" customFormat="false" ht="15" hidden="false" customHeight="false" outlineLevel="0" collapsed="false">
      <c r="A7" s="6"/>
      <c r="B7" s="22"/>
      <c r="C7" s="7"/>
      <c r="D7" s="23" t="s">
        <v>20</v>
      </c>
      <c r="E7" s="24" t="n">
        <v>0.29350001</v>
      </c>
      <c r="F7" s="7"/>
      <c r="G7" s="7"/>
      <c r="H7" s="27" t="s">
        <v>21</v>
      </c>
      <c r="I7" s="28"/>
      <c r="J7" s="7"/>
      <c r="K7" s="13"/>
    </row>
    <row r="8" customFormat="false" ht="15" hidden="false" customHeight="false" outlineLevel="0" collapsed="false">
      <c r="A8" s="6"/>
      <c r="B8" s="22"/>
      <c r="C8" s="7"/>
      <c r="D8" s="23" t="s">
        <v>22</v>
      </c>
      <c r="E8" s="24" t="n">
        <v>-0.0139</v>
      </c>
      <c r="F8" s="7"/>
      <c r="G8" s="7"/>
      <c r="H8" s="27" t="s">
        <v>23</v>
      </c>
      <c r="I8" s="28"/>
      <c r="J8" s="7"/>
      <c r="K8" s="13"/>
    </row>
    <row r="9" customFormat="false" ht="15" hidden="false" customHeight="false" outlineLevel="0" collapsed="false">
      <c r="A9" s="6"/>
      <c r="B9" s="22"/>
      <c r="C9" s="7"/>
      <c r="D9" s="23" t="s">
        <v>24</v>
      </c>
      <c r="E9" s="24" t="n">
        <v>0.82620001</v>
      </c>
      <c r="F9" s="7"/>
      <c r="G9" s="7"/>
      <c r="H9" s="29"/>
      <c r="I9" s="29"/>
      <c r="J9" s="7"/>
      <c r="K9" s="13"/>
    </row>
    <row r="10" customFormat="false" ht="15" hidden="false" customHeight="false" outlineLevel="0" collapsed="false">
      <c r="A10" s="6"/>
      <c r="B10" s="22"/>
      <c r="C10" s="7"/>
      <c r="D10" s="30"/>
      <c r="E10" s="7"/>
      <c r="F10" s="7"/>
      <c r="G10" s="7"/>
      <c r="H10" s="7"/>
      <c r="I10" s="7"/>
      <c r="J10" s="7"/>
      <c r="K10" s="13"/>
    </row>
    <row r="11" customFormat="false" ht="15" hidden="false" customHeight="false" outlineLevel="0" collapsed="false">
      <c r="A11" s="6"/>
      <c r="B11" s="31" t="s">
        <v>25</v>
      </c>
      <c r="C11" s="7"/>
      <c r="D11" s="30"/>
      <c r="E11" s="7"/>
      <c r="F11" s="7"/>
      <c r="G11" s="7"/>
      <c r="H11" s="7"/>
      <c r="I11" s="7" t="s">
        <v>26</v>
      </c>
      <c r="J11" s="7"/>
      <c r="K11" s="13"/>
    </row>
    <row r="12" customFormat="false" ht="15" hidden="false" customHeight="false" outlineLevel="0" collapsed="false">
      <c r="A12" s="6"/>
      <c r="B12" s="22"/>
      <c r="C12" s="7"/>
      <c r="D12" s="30"/>
      <c r="E12" s="7"/>
      <c r="F12" s="7"/>
      <c r="G12" s="7"/>
      <c r="H12" s="7"/>
      <c r="I12" s="32" t="s">
        <v>27</v>
      </c>
      <c r="J12" s="7"/>
      <c r="K12" s="13"/>
    </row>
    <row r="13" customFormat="false" ht="15" hidden="false" customHeight="false" outlineLevel="0" collapsed="false">
      <c r="A13" s="6"/>
      <c r="B13" s="22"/>
      <c r="C13" s="7"/>
      <c r="D13" s="30"/>
      <c r="E13" s="7"/>
      <c r="F13" s="7"/>
      <c r="G13" s="7"/>
      <c r="H13" s="7"/>
      <c r="I13" s="32" t="s">
        <v>28</v>
      </c>
      <c r="J13" s="7"/>
      <c r="K13" s="13"/>
    </row>
    <row r="14" customFormat="false" ht="15" hidden="false" customHeight="false" outlineLevel="0" collapsed="false">
      <c r="A14" s="6"/>
      <c r="B14" s="22"/>
      <c r="C14" s="7"/>
      <c r="D14" s="7"/>
      <c r="E14" s="7"/>
      <c r="F14" s="7"/>
      <c r="G14" s="7"/>
      <c r="H14" s="7"/>
      <c r="I14" s="7"/>
      <c r="J14" s="7"/>
      <c r="K14" s="13"/>
    </row>
    <row r="15" customFormat="false" ht="21" hidden="false" customHeight="false" outlineLevel="0" collapsed="false">
      <c r="A15" s="6"/>
      <c r="B15" s="33" t="s">
        <v>29</v>
      </c>
      <c r="C15" s="7"/>
      <c r="D15" s="7"/>
      <c r="E15" s="7"/>
      <c r="F15" s="7"/>
      <c r="G15" s="7"/>
      <c r="H15" s="7"/>
      <c r="I15" s="7"/>
      <c r="J15" s="7"/>
      <c r="K15" s="13"/>
    </row>
    <row r="16" customFormat="false" ht="15" hidden="false" customHeight="false" outlineLevel="0" collapsed="false">
      <c r="A16" s="6"/>
      <c r="B16" s="34" t="s">
        <v>30</v>
      </c>
      <c r="C16" s="35" t="n">
        <v>2</v>
      </c>
      <c r="D16" s="35" t="n">
        <v>5</v>
      </c>
      <c r="E16" s="35" t="n">
        <v>10</v>
      </c>
      <c r="F16" s="35" t="n">
        <v>20</v>
      </c>
      <c r="G16" s="35" t="n">
        <v>50</v>
      </c>
      <c r="H16" s="35" t="n">
        <v>100</v>
      </c>
      <c r="I16" s="36" t="n">
        <v>200</v>
      </c>
      <c r="J16" s="37" t="n">
        <f aca="false">+I4</f>
        <v>0</v>
      </c>
      <c r="K16" s="13"/>
    </row>
    <row r="17" customFormat="false" ht="15" hidden="false" customHeight="false" outlineLevel="0" collapsed="false">
      <c r="A17" s="6"/>
      <c r="B17" s="34" t="s">
        <v>31</v>
      </c>
      <c r="C17" s="38" t="n">
        <f aca="false">'lspp 1-24 ore'!$E$9+'lspp 1-24 ore'!$E$7/'lspp 1-24 ore'!$E$8*(1-(LN('lspp 1-24 ore'!C16/('lspp 1-24 ore'!C16-1)))^'lspp 1-24 ore'!$E$8)</f>
        <v>0.934046034983939</v>
      </c>
      <c r="D17" s="38" t="n">
        <f aca="false">'lspp 1-24 ore'!$E$9+'lspp 1-24 ore'!$E$7/'lspp 1-24 ore'!$E$8*(1-(LN('lspp 1-24 ore'!D16/('lspp 1-24 ore'!D16-1)))^'lspp 1-24 ore'!$E$8)</f>
        <v>1.27105371114971</v>
      </c>
      <c r="E17" s="38" t="n">
        <f aca="false">'lspp 1-24 ore'!$E$9+'lspp 1-24 ore'!$E$7/'lspp 1-24 ore'!$E$8*(1-(LN('lspp 1-24 ore'!E16/('lspp 1-24 ore'!E16-1)))^'lspp 1-24 ore'!$E$8)</f>
        <v>1.49712138479892</v>
      </c>
      <c r="F17" s="38" t="n">
        <f aca="false">'lspp 1-24 ore'!$E$9+'lspp 1-24 ore'!$E$7/'lspp 1-24 ore'!$E$8*(1-(LN('lspp 1-24 ore'!F16/('lspp 1-24 ore'!F16-1)))^'lspp 1-24 ore'!$E$8)</f>
        <v>1.71619803323655</v>
      </c>
      <c r="G17" s="38" t="n">
        <f aca="false">'lspp 1-24 ore'!$E$9+'lspp 1-24 ore'!$E$7/'lspp 1-24 ore'!$E$8*(1-(LN('lspp 1-24 ore'!G16/('lspp 1-24 ore'!G16-1)))^'lspp 1-24 ore'!$E$8)</f>
        <v>2.00304480542432</v>
      </c>
      <c r="H17" s="38" t="n">
        <f aca="false">'lspp 1-24 ore'!$E$9+'lspp 1-24 ore'!$E$7/'lspp 1-24 ore'!$E$8*(1-(LN('lspp 1-24 ore'!H16/('lspp 1-24 ore'!H16-1)))^'lspp 1-24 ore'!$E$8)</f>
        <v>2.22044428080676</v>
      </c>
      <c r="I17" s="39" t="n">
        <f aca="false">'lspp 1-24 ore'!$E$9+'lspp 1-24 ore'!$E$7/'lspp 1-24 ore'!$E$8*(1-(LN('lspp 1-24 ore'!I16/('lspp 1-24 ore'!I16-1)))^'lspp 1-24 ore'!$E$8)</f>
        <v>2.43915904809092</v>
      </c>
      <c r="J17" s="37" t="e">
        <f aca="false">'lspp 1-24 ore'!$E$9+'lspp 1-24 ore'!$E$7/'lspp 1-24 ore'!$E$8*(1-(LN('lspp 1-24 ore'!J16/('lspp 1-24 ore'!J16-1)))^'lspp 1-24 ore'!$E$8)</f>
        <v>#VALUE!</v>
      </c>
      <c r="K17" s="13"/>
    </row>
    <row r="18" customFormat="false" ht="15" hidden="false" customHeight="false" outlineLevel="0" collapsed="false">
      <c r="A18" s="6"/>
      <c r="B18" s="29" t="s">
        <v>32</v>
      </c>
      <c r="C18" s="40" t="s">
        <v>33</v>
      </c>
      <c r="D18" s="40" t="s">
        <v>34</v>
      </c>
      <c r="E18" s="40" t="s">
        <v>35</v>
      </c>
      <c r="F18" s="40" t="s">
        <v>36</v>
      </c>
      <c r="G18" s="40" t="s">
        <v>37</v>
      </c>
      <c r="H18" s="40" t="s">
        <v>38</v>
      </c>
      <c r="I18" s="40" t="s">
        <v>39</v>
      </c>
      <c r="J18" s="37" t="str">
        <f aca="false">CONCATENATE("TR ",'lspp 1-24 ore'!I4," anni")</f>
        <v>TR  anni</v>
      </c>
      <c r="K18" s="13"/>
    </row>
    <row r="19" customFormat="false" ht="15" hidden="false" customHeight="false" outlineLevel="0" collapsed="false">
      <c r="A19" s="6"/>
      <c r="B19" s="7" t="n">
        <v>1</v>
      </c>
      <c r="C19" s="41" t="n">
        <f aca="false">'lspp 1-24 ore'!$E$5*'lspp 1-24 ore'!$C$17*'lspp 1-24 ore'!$B19^'lspp 1-24 ore'!$E$6</f>
        <v>29.3570668795452</v>
      </c>
      <c r="D19" s="41" t="n">
        <f aca="false">'lspp 1-24 ore'!$E$5*'lspp 1-24 ore'!D$17*'lspp 1-24 ore'!$B19^'lspp 1-24 ore'!$E$6</f>
        <v>39.9492181414352</v>
      </c>
      <c r="E19" s="41" t="n">
        <f aca="false">'lspp 1-24 ore'!$E$5*'lspp 1-24 ore'!E$17*'lspp 1-24 ore'!$B19^'lspp 1-24 ore'!$E$6</f>
        <v>47.0545251242302</v>
      </c>
      <c r="F19" s="41" t="n">
        <f aca="false">'lspp 1-24 ore'!$E$5*'lspp 1-24 ore'!$F$17*'lspp 1-24 ore'!$B19^'lspp 1-24 ore'!$E$6</f>
        <v>53.9401041846249</v>
      </c>
      <c r="G19" s="41" t="n">
        <f aca="false">'lspp 1-24 ore'!$E$5*'lspp 1-24 ore'!$G$17*'lspp 1-24 ore'!$B19^'lspp 1-24 ore'!$E$6</f>
        <v>62.9556982344863</v>
      </c>
      <c r="H19" s="41" t="n">
        <f aca="false">'lspp 1-24 ore'!$E$5*'lspp 1-24 ore'!$H$17*'lspp 1-24 ore'!$B19^'lspp 1-24 ore'!$E$6</f>
        <v>69.7885637457564</v>
      </c>
      <c r="I19" s="41" t="n">
        <f aca="false">'lspp 1-24 ore'!$E$5*'lspp 1-24 ore'!$I$17*'lspp 1-24 ore'!$B19^'lspp 1-24 ore'!$E$6</f>
        <v>76.6627688814976</v>
      </c>
      <c r="J19" s="37" t="e">
        <f aca="false">'lspp 1-24 ore'!$E$5*'lspp 1-24 ore'!$J$17*'lspp 1-24 ore'!$B19^'lspp 1-24 ore'!$E$6</f>
        <v>#VALUE!</v>
      </c>
      <c r="K19" s="13"/>
    </row>
    <row r="20" customFormat="false" ht="15" hidden="false" customHeight="false" outlineLevel="0" collapsed="false">
      <c r="A20" s="6"/>
      <c r="B20" s="7" t="n">
        <v>2</v>
      </c>
      <c r="C20" s="41" t="n">
        <f aca="false">'lspp 1-24 ore'!$E$5*'lspp 1-24 ore'!$C$17*'lspp 1-24 ore'!$B20^'lspp 1-24 ore'!$E$6</f>
        <v>36.4396179409841</v>
      </c>
      <c r="D20" s="41" t="n">
        <f aca="false">'lspp 1-24 ore'!$E$5*'lspp 1-24 ore'!$D$17*'lspp 1-24 ore'!$B20^'lspp 1-24 ore'!$E$6</f>
        <v>49.587182946033</v>
      </c>
      <c r="E20" s="41" t="n">
        <f aca="false">'lspp 1-24 ore'!$E$5*'lspp 1-24 ore'!E$17*'lspp 1-24 ore'!$B20^'lspp 1-24 ore'!$E$6</f>
        <v>58.4066836430476</v>
      </c>
      <c r="F20" s="41" t="n">
        <f aca="false">'lspp 1-24 ore'!$E$5*'lspp 1-24 ore'!$F$17*'lspp 1-24 ore'!$B20^'lspp 1-24 ore'!$E$6</f>
        <v>66.9534458687401</v>
      </c>
      <c r="G20" s="41" t="n">
        <f aca="false">'lspp 1-24 ore'!$E$5*'lspp 1-24 ore'!$G$17*'lspp 1-24 ore'!$B20^'lspp 1-24 ore'!$E$6</f>
        <v>78.1441007129699</v>
      </c>
      <c r="H20" s="41" t="n">
        <f aca="false">'lspp 1-24 ore'!$E$5*'lspp 1-24 ore'!$H$17*'lspp 1-24 ore'!$B20^'lspp 1-24 ore'!$E$6</f>
        <v>86.6254319608914</v>
      </c>
      <c r="I20" s="41" t="n">
        <f aca="false">'lspp 1-24 ore'!$E$5*'lspp 1-24 ore'!$I$17*'lspp 1-24 ore'!$B20^'lspp 1-24 ore'!$E$6</f>
        <v>95.1580762411309</v>
      </c>
      <c r="J20" s="37" t="e">
        <f aca="false">'lspp 1-24 ore'!$E$5*'lspp 1-24 ore'!$J$17*'lspp 1-24 ore'!$B20^'lspp 1-24 ore'!$E$6</f>
        <v>#VALUE!</v>
      </c>
      <c r="K20" s="13"/>
    </row>
    <row r="21" customFormat="false" ht="15" hidden="false" customHeight="false" outlineLevel="0" collapsed="false">
      <c r="A21" s="6"/>
      <c r="B21" s="7" t="n">
        <v>3</v>
      </c>
      <c r="C21" s="41" t="n">
        <f aca="false">'lspp 1-24 ore'!$E$5*'lspp 1-24 ore'!$C$17*'lspp 1-24 ore'!$B21^'lspp 1-24 ore'!$E$6</f>
        <v>41.3503385325934</v>
      </c>
      <c r="D21" s="41" t="n">
        <f aca="false">'lspp 1-24 ore'!$E$5*'lspp 1-24 ore'!$D$17*'lspp 1-24 ore'!$B21^'lspp 1-24 ore'!$E$6</f>
        <v>56.2697118563897</v>
      </c>
      <c r="E21" s="41" t="n">
        <f aca="false">'lspp 1-24 ore'!$E$5*'lspp 1-24 ore'!E$17*'lspp 1-24 ore'!$B21^'lspp 1-24 ore'!$E$6</f>
        <v>66.2777569489763</v>
      </c>
      <c r="F21" s="41" t="n">
        <f aca="false">'lspp 1-24 ore'!$E$5*'lspp 1-24 ore'!$F$17*'lspp 1-24 ore'!$B21^'lspp 1-24 ore'!$E$6</f>
        <v>75.9763084530654</v>
      </c>
      <c r="G21" s="41" t="n">
        <f aca="false">'lspp 1-24 ore'!$E$5*'lspp 1-24 ore'!$G$17*'lspp 1-24 ore'!$B21^'lspp 1-24 ore'!$E$6</f>
        <v>88.6750520831368</v>
      </c>
      <c r="H21" s="41" t="n">
        <f aca="false">'lspp 1-24 ore'!$E$5*'lspp 1-24 ore'!$H$17*'lspp 1-24 ore'!$B21^'lspp 1-24 ore'!$E$6</f>
        <v>98.2993549195882</v>
      </c>
      <c r="I21" s="41" t="n">
        <f aca="false">'lspp 1-24 ore'!$E$5*'lspp 1-24 ore'!$I$17*'lspp 1-24 ore'!$B21^'lspp 1-24 ore'!$E$6</f>
        <v>107.981885898303</v>
      </c>
      <c r="J21" s="37" t="e">
        <f aca="false">'lspp 1-24 ore'!$E$5*'lspp 1-24 ore'!$J$17*'lspp 1-24 ore'!$B21^'lspp 1-24 ore'!$E$6</f>
        <v>#VALUE!</v>
      </c>
      <c r="K21" s="13"/>
    </row>
    <row r="22" customFormat="false" ht="15" hidden="false" customHeight="false" outlineLevel="0" collapsed="false">
      <c r="A22" s="6"/>
      <c r="B22" s="7" t="n">
        <v>4</v>
      </c>
      <c r="C22" s="41" t="n">
        <f aca="false">'lspp 1-24 ore'!$E$5*'lspp 1-24 ore'!$C$17*'lspp 1-24 ore'!$B22^'lspp 1-24 ore'!$E$6</f>
        <v>45.2308727276185</v>
      </c>
      <c r="D22" s="41" t="n">
        <f aca="false">'lspp 1-24 ore'!$E$5*'lspp 1-24 ore'!$D$17*'lspp 1-24 ore'!$B22^'lspp 1-24 ore'!$E$6</f>
        <v>61.5503588535313</v>
      </c>
      <c r="E22" s="41" t="n">
        <f aca="false">'lspp 1-24 ore'!$E$5*'lspp 1-24 ore'!E$17*'lspp 1-24 ore'!$B22^'lspp 1-24 ore'!$E$6</f>
        <v>72.4976117636435</v>
      </c>
      <c r="F22" s="41" t="n">
        <f aca="false">'lspp 1-24 ore'!$E$5*'lspp 1-24 ore'!$F$17*'lspp 1-24 ore'!$B22^'lspp 1-24 ore'!$E$6</f>
        <v>83.1063265720587</v>
      </c>
      <c r="G22" s="41" t="n">
        <f aca="false">'lspp 1-24 ore'!$E$5*'lspp 1-24 ore'!$G$17*'lspp 1-24 ore'!$B22^'lspp 1-24 ore'!$E$6</f>
        <v>96.9967873836354</v>
      </c>
      <c r="H22" s="41" t="n">
        <f aca="false">'lspp 1-24 ore'!$E$5*'lspp 1-24 ore'!$H$17*'lspp 1-24 ore'!$B22^'lspp 1-24 ore'!$E$6</f>
        <v>107.524285637234</v>
      </c>
      <c r="I22" s="41" t="n">
        <f aca="false">'lspp 1-24 ore'!$E$5*'lspp 1-24 ore'!$I$17*'lspp 1-24 ore'!$B22^'lspp 1-24 ore'!$E$6</f>
        <v>118.115476469547</v>
      </c>
      <c r="J22" s="37" t="e">
        <f aca="false">'lspp 1-24 ore'!$E$5*'lspp 1-24 ore'!$J$17*'lspp 1-24 ore'!$B22^'lspp 1-24 ore'!$E$6</f>
        <v>#VALUE!</v>
      </c>
      <c r="K22" s="13"/>
    </row>
    <row r="23" customFormat="false" ht="15" hidden="false" customHeight="false" outlineLevel="0" collapsed="false">
      <c r="A23" s="6"/>
      <c r="B23" s="7" t="n">
        <v>5</v>
      </c>
      <c r="C23" s="41" t="n">
        <f aca="false">'lspp 1-24 ore'!$E$5*'lspp 1-24 ore'!$C$17*'lspp 1-24 ore'!$B23^'lspp 1-24 ore'!$E$6</f>
        <v>48.4899246860029</v>
      </c>
      <c r="D23" s="41" t="n">
        <f aca="false">'lspp 1-24 ore'!$E$5*'lspp 1-24 ore'!$D$17*'lspp 1-24 ore'!$B23^'lspp 1-24 ore'!$E$6</f>
        <v>65.9852902502536</v>
      </c>
      <c r="E23" s="41" t="n">
        <f aca="false">'lspp 1-24 ore'!$E$5*'lspp 1-24 ore'!E$17*'lspp 1-24 ore'!$B23^'lspp 1-24 ore'!$E$6</f>
        <v>77.7213332916215</v>
      </c>
      <c r="F23" s="41" t="n">
        <f aca="false">'lspp 1-24 ore'!$E$5*'lspp 1-24 ore'!$F$17*'lspp 1-24 ore'!$B23^'lspp 1-24 ore'!$E$6</f>
        <v>89.0944453067966</v>
      </c>
      <c r="G23" s="41" t="n">
        <f aca="false">'lspp 1-24 ore'!$E$5*'lspp 1-24 ore'!$G$17*'lspp 1-24 ore'!$B23^'lspp 1-24 ore'!$E$6</f>
        <v>103.985765283383</v>
      </c>
      <c r="H23" s="41" t="n">
        <f aca="false">'lspp 1-24 ore'!$E$5*'lspp 1-24 ore'!$H$17*'lspp 1-24 ore'!$B23^'lspp 1-24 ore'!$E$6</f>
        <v>115.271808790064</v>
      </c>
      <c r="I23" s="41" t="n">
        <f aca="false">'lspp 1-24 ore'!$E$5*'lspp 1-24 ore'!$I$17*'lspp 1-24 ore'!$B23^'lspp 1-24 ore'!$E$6</f>
        <v>126.626134161733</v>
      </c>
      <c r="J23" s="37" t="e">
        <f aca="false">'lspp 1-24 ore'!$E$5*'lspp 1-24 ore'!$J$17*'lspp 1-24 ore'!$B23^'lspp 1-24 ore'!$E$6</f>
        <v>#VALUE!</v>
      </c>
      <c r="K23" s="13"/>
    </row>
    <row r="24" customFormat="false" ht="15" hidden="false" customHeight="false" outlineLevel="0" collapsed="false">
      <c r="A24" s="6"/>
      <c r="B24" s="7" t="n">
        <v>6</v>
      </c>
      <c r="C24" s="41" t="n">
        <f aca="false">'lspp 1-24 ore'!$E$5*'lspp 1-24 ore'!$C$17*'lspp 1-24 ore'!$B24^'lspp 1-24 ore'!$E$6</f>
        <v>51.3263312046997</v>
      </c>
      <c r="D24" s="41" t="n">
        <f aca="false">'lspp 1-24 ore'!$E$5*'lspp 1-24 ore'!$D$17*'lspp 1-24 ore'!$B24^'lspp 1-24 ore'!$E$6</f>
        <v>69.8450839829906</v>
      </c>
      <c r="E24" s="41" t="n">
        <f aca="false">'lspp 1-24 ore'!$E$5*'lspp 1-24 ore'!E$17*'lspp 1-24 ore'!$B24^'lspp 1-24 ore'!$E$6</f>
        <v>82.2676240482619</v>
      </c>
      <c r="F24" s="41" t="n">
        <f aca="false">'lspp 1-24 ore'!$E$5*'lspp 1-24 ore'!$F$17*'lspp 1-24 ore'!$B24^'lspp 1-24 ore'!$E$6</f>
        <v>94.3060035239787</v>
      </c>
      <c r="G24" s="41" t="n">
        <f aca="false">'lspp 1-24 ore'!$E$5*'lspp 1-24 ore'!$G$17*'lspp 1-24 ore'!$B24^'lspp 1-24 ore'!$E$6</f>
        <v>110.068387692294</v>
      </c>
      <c r="H24" s="41" t="n">
        <f aca="false">'lspp 1-24 ore'!$E$5*'lspp 1-24 ore'!$H$17*'lspp 1-24 ore'!$B24^'lspp 1-24 ore'!$E$6</f>
        <v>122.014605607987</v>
      </c>
      <c r="I24" s="41" t="n">
        <f aca="false">'lspp 1-24 ore'!$E$5*'lspp 1-24 ore'!$I$17*'lspp 1-24 ore'!$B24^'lspp 1-24 ore'!$E$6</f>
        <v>134.03309951999</v>
      </c>
      <c r="J24" s="37" t="e">
        <f aca="false">'lspp 1-24 ore'!$E$5*'lspp 1-24 ore'!$J$17*'lspp 1-24 ore'!$B24^'lspp 1-24 ore'!$E$6</f>
        <v>#VALUE!</v>
      </c>
      <c r="K24" s="13"/>
    </row>
    <row r="25" customFormat="false" ht="15" hidden="false" customHeight="false" outlineLevel="0" collapsed="false">
      <c r="A25" s="6"/>
      <c r="B25" s="7" t="n">
        <v>7</v>
      </c>
      <c r="C25" s="41" t="n">
        <f aca="false">'lspp 1-24 ore'!$E$5*'lspp 1-24 ore'!$C$17*'lspp 1-24 ore'!$B25^'lspp 1-24 ore'!$E$6</f>
        <v>53.8535368606126</v>
      </c>
      <c r="D25" s="41" t="n">
        <f aca="false">'lspp 1-24 ore'!$E$5*'lspp 1-24 ore'!$D$17*'lspp 1-24 ore'!$B25^'lspp 1-24 ore'!$E$6</f>
        <v>73.284115901628</v>
      </c>
      <c r="E25" s="41" t="n">
        <f aca="false">'lspp 1-24 ore'!$E$5*'lspp 1-24 ore'!E$17*'lspp 1-24 ore'!$B25^'lspp 1-24 ore'!$E$6</f>
        <v>86.3183169365594</v>
      </c>
      <c r="F25" s="41" t="n">
        <f aca="false">'lspp 1-24 ore'!$E$5*'lspp 1-24 ore'!$F$17*'lspp 1-24 ore'!$B25^'lspp 1-24 ore'!$E$6</f>
        <v>98.9494420846236</v>
      </c>
      <c r="G25" s="41" t="n">
        <f aca="false">'lspp 1-24 ore'!$E$5*'lspp 1-24 ore'!$G$17*'lspp 1-24 ore'!$B25^'lspp 1-24 ore'!$E$6</f>
        <v>115.487934450931</v>
      </c>
      <c r="H25" s="41" t="n">
        <f aca="false">'lspp 1-24 ore'!$E$5*'lspp 1-24 ore'!$H$17*'lspp 1-24 ore'!$B25^'lspp 1-24 ore'!$E$6</f>
        <v>128.02236018851</v>
      </c>
      <c r="I25" s="41" t="n">
        <f aca="false">'lspp 1-24 ore'!$E$5*'lspp 1-24 ore'!$I$17*'lspp 1-24 ore'!$B25^'lspp 1-24 ore'!$E$6</f>
        <v>140.632620647568</v>
      </c>
      <c r="J25" s="37" t="e">
        <f aca="false">'lspp 1-24 ore'!$E$5*'lspp 1-24 ore'!$J$17*'lspp 1-24 ore'!$B25^'lspp 1-24 ore'!$E$6</f>
        <v>#VALUE!</v>
      </c>
      <c r="K25" s="13"/>
    </row>
    <row r="26" customFormat="false" ht="15" hidden="false" customHeight="false" outlineLevel="0" collapsed="false">
      <c r="A26" s="6"/>
      <c r="B26" s="7" t="n">
        <v>8</v>
      </c>
      <c r="C26" s="41" t="n">
        <f aca="false">'lspp 1-24 ore'!$E$5*'lspp 1-24 ore'!$C$17*'lspp 1-24 ore'!$B26^'lspp 1-24 ore'!$E$6</f>
        <v>56.1430652488002</v>
      </c>
      <c r="D26" s="41" t="n">
        <f aca="false">'lspp 1-24 ore'!$E$5*'lspp 1-24 ore'!$D$17*'lspp 1-24 ore'!$B26^'lspp 1-24 ore'!$E$6</f>
        <v>76.3997156104139</v>
      </c>
      <c r="E26" s="41" t="n">
        <f aca="false">'lspp 1-24 ore'!$E$5*'lspp 1-24 ore'!E$17*'lspp 1-24 ore'!$B26^'lspp 1-24 ore'!$E$6</f>
        <v>89.9880524556646</v>
      </c>
      <c r="F26" s="41" t="n">
        <f aca="false">'lspp 1-24 ore'!$E$5*'lspp 1-24 ore'!$F$17*'lspp 1-24 ore'!$B26^'lspp 1-24 ore'!$E$6</f>
        <v>103.156177052365</v>
      </c>
      <c r="G26" s="41" t="n">
        <f aca="false">'lspp 1-24 ore'!$E$5*'lspp 1-24 ore'!$G$17*'lspp 1-24 ore'!$B26^'lspp 1-24 ore'!$E$6</f>
        <v>120.397786613528</v>
      </c>
      <c r="H26" s="41" t="n">
        <f aca="false">'lspp 1-24 ore'!$E$5*'lspp 1-24 ore'!$H$17*'lspp 1-24 ore'!$B26^'lspp 1-24 ore'!$E$6</f>
        <v>133.465100722581</v>
      </c>
      <c r="I26" s="41" t="n">
        <f aca="false">'lspp 1-24 ore'!$E$5*'lspp 1-24 ore'!$I$17*'lspp 1-24 ore'!$B26^'lspp 1-24 ore'!$E$6</f>
        <v>146.611473589227</v>
      </c>
      <c r="J26" s="37" t="e">
        <f aca="false">'lspp 1-24 ore'!$E$5*'lspp 1-24 ore'!$J$17*'lspp 1-24 ore'!$B26^'lspp 1-24 ore'!$E$6</f>
        <v>#VALUE!</v>
      </c>
      <c r="K26" s="13"/>
    </row>
    <row r="27" customFormat="false" ht="15" hidden="false" customHeight="false" outlineLevel="0" collapsed="false">
      <c r="A27" s="6"/>
      <c r="B27" s="7" t="n">
        <v>9</v>
      </c>
      <c r="C27" s="41" t="n">
        <f aca="false">'lspp 1-24 ore'!$E$5*'lspp 1-24 ore'!$C$17*'lspp 1-24 ore'!$B27^'lspp 1-24 ore'!$E$6</f>
        <v>58.2432333507892</v>
      </c>
      <c r="D27" s="41" t="n">
        <f aca="false">'lspp 1-24 ore'!$E$5*'lspp 1-24 ore'!$D$17*'lspp 1-24 ore'!$B27^'lspp 1-24 ore'!$E$6</f>
        <v>79.257633057831</v>
      </c>
      <c r="E27" s="41" t="n">
        <f aca="false">'lspp 1-24 ore'!$E$5*'lspp 1-24 ore'!E$17*'lspp 1-24 ore'!$B27^'lspp 1-24 ore'!$E$6</f>
        <v>93.3542747395741</v>
      </c>
      <c r="F27" s="41" t="n">
        <f aca="false">'lspp 1-24 ore'!$E$5*'lspp 1-24 ore'!$F$17*'lspp 1-24 ore'!$B27^'lspp 1-24 ore'!$E$6</f>
        <v>107.014985110109</v>
      </c>
      <c r="G27" s="41" t="n">
        <f aca="false">'lspp 1-24 ore'!$E$5*'lspp 1-24 ore'!$G$17*'lspp 1-24 ore'!$B27^'lspp 1-24 ore'!$E$6</f>
        <v>124.901559071894</v>
      </c>
      <c r="H27" s="41" t="n">
        <f aca="false">'lspp 1-24 ore'!$E$5*'lspp 1-24 ore'!$H$17*'lspp 1-24 ore'!$B27^'lspp 1-24 ore'!$E$6</f>
        <v>138.45768789295</v>
      </c>
      <c r="I27" s="41" t="n">
        <f aca="false">'lspp 1-24 ore'!$E$5*'lspp 1-24 ore'!$I$17*'lspp 1-24 ore'!$B27^'lspp 1-24 ore'!$E$6</f>
        <v>152.095832856987</v>
      </c>
      <c r="J27" s="37" t="e">
        <f aca="false">'lspp 1-24 ore'!$E$5*'lspp 1-24 ore'!$J$17*'lspp 1-24 ore'!$B27^'lspp 1-24 ore'!$E$6</f>
        <v>#VALUE!</v>
      </c>
      <c r="K27" s="13"/>
    </row>
    <row r="28" customFormat="false" ht="15" hidden="false" customHeight="false" outlineLevel="0" collapsed="false">
      <c r="A28" s="6"/>
      <c r="B28" s="7" t="n">
        <v>10</v>
      </c>
      <c r="C28" s="41" t="n">
        <f aca="false">'lspp 1-24 ore'!$E$5*'lspp 1-24 ore'!$C$17*'lspp 1-24 ore'!$B28^'lspp 1-24 ore'!$E$6</f>
        <v>60.1883811075207</v>
      </c>
      <c r="D28" s="41" t="n">
        <f aca="false">'lspp 1-24 ore'!$E$5*'lspp 1-24 ore'!$D$17*'lspp 1-24 ore'!$B28^'lspp 1-24 ore'!$E$6</f>
        <v>81.9045981776718</v>
      </c>
      <c r="E28" s="41" t="n">
        <f aca="false">'lspp 1-24 ore'!$E$5*'lspp 1-24 ore'!E$17*'lspp 1-24 ore'!$B28^'lspp 1-24 ore'!$E$6</f>
        <v>96.4720250368028</v>
      </c>
      <c r="F28" s="41" t="n">
        <f aca="false">'lspp 1-24 ore'!$E$5*'lspp 1-24 ore'!$F$17*'lspp 1-24 ore'!$B28^'lspp 1-24 ore'!$E$6</f>
        <v>110.588961798008</v>
      </c>
      <c r="G28" s="41" t="n">
        <f aca="false">'lspp 1-24 ore'!$E$5*'lspp 1-24 ore'!$G$17*'lspp 1-24 ore'!$B28^'lspp 1-24 ore'!$E$6</f>
        <v>129.072893207444</v>
      </c>
      <c r="H28" s="41" t="n">
        <f aca="false">'lspp 1-24 ore'!$E$5*'lspp 1-24 ore'!$H$17*'lspp 1-24 ore'!$B28^'lspp 1-24 ore'!$E$6</f>
        <v>143.081755711869</v>
      </c>
      <c r="I28" s="41" t="n">
        <f aca="false">'lspp 1-24 ore'!$E$5*'lspp 1-24 ore'!$I$17*'lspp 1-24 ore'!$B28^'lspp 1-24 ore'!$E$6</f>
        <v>157.17537345028</v>
      </c>
      <c r="J28" s="37" t="e">
        <f aca="false">'lspp 1-24 ore'!$E$5*'lspp 1-24 ore'!$J$17*'lspp 1-24 ore'!$B28^'lspp 1-24 ore'!$E$6</f>
        <v>#VALUE!</v>
      </c>
      <c r="K28" s="13"/>
    </row>
    <row r="29" customFormat="false" ht="15" hidden="false" customHeight="false" outlineLevel="0" collapsed="false">
      <c r="A29" s="6"/>
      <c r="B29" s="7" t="n">
        <v>11</v>
      </c>
      <c r="C29" s="41" t="n">
        <f aca="false">'lspp 1-24 ore'!$E$5*'lspp 1-24 ore'!$C$17*'lspp 1-24 ore'!$B29^'lspp 1-24 ore'!$E$6</f>
        <v>62.0038849081842</v>
      </c>
      <c r="D29" s="41" t="n">
        <f aca="false">'lspp 1-24 ore'!$E$5*'lspp 1-24 ore'!$D$17*'lspp 1-24 ore'!$B29^'lspp 1-24 ore'!$E$6</f>
        <v>84.3751432653979</v>
      </c>
      <c r="E29" s="41" t="n">
        <f aca="false">'lspp 1-24 ore'!$E$5*'lspp 1-24 ore'!E$17*'lspp 1-24 ore'!$B29^'lspp 1-24 ore'!$E$6</f>
        <v>99.3819775041923</v>
      </c>
      <c r="F29" s="41" t="n">
        <f aca="false">'lspp 1-24 ore'!$E$5*'lspp 1-24 ore'!$F$17*'lspp 1-24 ore'!$B29^'lspp 1-24 ore'!$E$6</f>
        <v>113.924733200416</v>
      </c>
      <c r="G29" s="41" t="n">
        <f aca="false">'lspp 1-24 ore'!$E$5*'lspp 1-24 ore'!$G$17*'lspp 1-24 ore'!$B29^'lspp 1-24 ore'!$E$6</f>
        <v>132.966208227201</v>
      </c>
      <c r="H29" s="41" t="n">
        <f aca="false">'lspp 1-24 ore'!$E$5*'lspp 1-24 ore'!$H$17*'lspp 1-24 ore'!$B29^'lspp 1-24 ore'!$E$6</f>
        <v>147.39762974803</v>
      </c>
      <c r="I29" s="41" t="n">
        <f aca="false">'lspp 1-24 ore'!$E$5*'lspp 1-24 ore'!$I$17*'lspp 1-24 ore'!$B29^'lspp 1-24 ore'!$E$6</f>
        <v>161.916363033634</v>
      </c>
      <c r="J29" s="37" t="e">
        <f aca="false">'lspp 1-24 ore'!$E$5*'lspp 1-24 ore'!$J$17*'lspp 1-24 ore'!$B29^'lspp 1-24 ore'!$E$6</f>
        <v>#VALUE!</v>
      </c>
      <c r="K29" s="13"/>
    </row>
    <row r="30" customFormat="false" ht="15" hidden="false" customHeight="false" outlineLevel="0" collapsed="false">
      <c r="A30" s="6"/>
      <c r="B30" s="7" t="n">
        <v>12</v>
      </c>
      <c r="C30" s="41" t="n">
        <f aca="false">'lspp 1-24 ore'!$E$5*'lspp 1-24 ore'!$C$17*'lspp 1-24 ore'!$B30^'lspp 1-24 ore'!$E$6</f>
        <v>63.7090860298045</v>
      </c>
      <c r="D30" s="41" t="n">
        <f aca="false">'lspp 1-24 ore'!$E$5*'lspp 1-24 ore'!$D$17*'lspp 1-24 ore'!$B30^'lspp 1-24 ore'!$E$6</f>
        <v>86.6955880108536</v>
      </c>
      <c r="E30" s="41" t="n">
        <f aca="false">'lspp 1-24 ore'!$E$5*'lspp 1-24 ore'!E$17*'lspp 1-24 ore'!$B30^'lspp 1-24 ore'!$E$6</f>
        <v>102.115133011463</v>
      </c>
      <c r="F30" s="41" t="n">
        <f aca="false">'lspp 1-24 ore'!$E$5*'lspp 1-24 ore'!$F$17*'lspp 1-24 ore'!$B30^'lspp 1-24 ore'!$E$6</f>
        <v>117.057836603877</v>
      </c>
      <c r="G30" s="41" t="n">
        <f aca="false">'lspp 1-24 ore'!$E$5*'lspp 1-24 ore'!$G$17*'lspp 1-24 ore'!$B30^'lspp 1-24 ore'!$E$6</f>
        <v>136.622981149452</v>
      </c>
      <c r="H30" s="41" t="n">
        <f aca="false">'lspp 1-24 ore'!$E$5*'lspp 1-24 ore'!$H$17*'lspp 1-24 ore'!$B30^'lspp 1-24 ore'!$E$6</f>
        <v>151.451288707347</v>
      </c>
      <c r="I30" s="41" t="n">
        <f aca="false">'lspp 1-24 ore'!$E$5*'lspp 1-24 ore'!$I$17*'lspp 1-24 ore'!$B30^'lspp 1-24 ore'!$E$6</f>
        <v>166.369309236319</v>
      </c>
      <c r="J30" s="37" t="e">
        <f aca="false">'lspp 1-24 ore'!$E$5*'lspp 1-24 ore'!$J$17*'lspp 1-24 ore'!$B30^'lspp 1-24 ore'!$E$6</f>
        <v>#VALUE!</v>
      </c>
      <c r="K30" s="13"/>
    </row>
    <row r="31" customFormat="false" ht="15" hidden="false" customHeight="false" outlineLevel="0" collapsed="false">
      <c r="A31" s="6"/>
      <c r="B31" s="7" t="n">
        <v>13</v>
      </c>
      <c r="C31" s="41" t="n">
        <f aca="false">'lspp 1-24 ore'!$E$5*'lspp 1-24 ore'!$C$17*'lspp 1-24 ore'!$B31^'lspp 1-24 ore'!$E$6</f>
        <v>65.3191010976358</v>
      </c>
      <c r="D31" s="41" t="n">
        <f aca="false">'lspp 1-24 ore'!$E$5*'lspp 1-24 ore'!$D$17*'lspp 1-24 ore'!$B31^'lspp 1-24 ore'!$E$6</f>
        <v>88.886503180264</v>
      </c>
      <c r="E31" s="41" t="n">
        <f aca="false">'lspp 1-24 ore'!$E$5*'lspp 1-24 ore'!E$17*'lspp 1-24 ore'!$B31^'lspp 1-24 ore'!$E$6</f>
        <v>104.695721009934</v>
      </c>
      <c r="F31" s="41" t="n">
        <f aca="false">'lspp 1-24 ore'!$E$5*'lspp 1-24 ore'!$F$17*'lspp 1-24 ore'!$B31^'lspp 1-24 ore'!$E$6</f>
        <v>120.01604700187</v>
      </c>
      <c r="G31" s="41" t="n">
        <f aca="false">'lspp 1-24 ore'!$E$5*'lspp 1-24 ore'!$G$17*'lspp 1-24 ore'!$B31^'lspp 1-24 ore'!$E$6</f>
        <v>140.075629303276</v>
      </c>
      <c r="H31" s="41" t="n">
        <f aca="false">'lspp 1-24 ore'!$E$5*'lspp 1-24 ore'!$H$17*'lspp 1-24 ore'!$B31^'lspp 1-24 ore'!$E$6</f>
        <v>155.278668317647</v>
      </c>
      <c r="I31" s="41" t="n">
        <f aca="false">'lspp 1-24 ore'!$E$5*'lspp 1-24 ore'!$I$17*'lspp 1-24 ore'!$B31^'lspp 1-24 ore'!$E$6</f>
        <v>170.573687471628</v>
      </c>
      <c r="J31" s="37" t="e">
        <f aca="false">'lspp 1-24 ore'!$E$5*'lspp 1-24 ore'!$J$17*'lspp 1-24 ore'!$B31^'lspp 1-24 ore'!$E$6</f>
        <v>#VALUE!</v>
      </c>
      <c r="K31" s="13"/>
    </row>
    <row r="32" customFormat="false" ht="15" hidden="false" customHeight="false" outlineLevel="0" collapsed="false">
      <c r="A32" s="6"/>
      <c r="B32" s="7" t="n">
        <v>14</v>
      </c>
      <c r="C32" s="41" t="n">
        <f aca="false">'lspp 1-24 ore'!$E$5*'lspp 1-24 ore'!$C$17*'lspp 1-24 ore'!$B32^'lspp 1-24 ore'!$E$6</f>
        <v>66.8459937099081</v>
      </c>
      <c r="D32" s="41" t="n">
        <f aca="false">'lspp 1-24 ore'!$E$5*'lspp 1-24 ore'!$D$17*'lspp 1-24 ore'!$B32^'lspp 1-24 ore'!$E$6</f>
        <v>90.964304968041</v>
      </c>
      <c r="E32" s="41" t="n">
        <f aca="false">'lspp 1-24 ore'!$E$5*'lspp 1-24 ore'!E$17*'lspp 1-24 ore'!$B32^'lspp 1-24 ore'!$E$6</f>
        <v>107.143077453306</v>
      </c>
      <c r="F32" s="41" t="n">
        <f aca="false">'lspp 1-24 ore'!$E$5*'lspp 1-24 ore'!$F$17*'lspp 1-24 ore'!$B32^'lspp 1-24 ore'!$E$6</f>
        <v>122.821529815348</v>
      </c>
      <c r="G32" s="41" t="n">
        <f aca="false">'lspp 1-24 ore'!$E$5*'lspp 1-24 ore'!$G$17*'lspp 1-24 ore'!$B32^'lspp 1-24 ore'!$E$6</f>
        <v>143.350022856593</v>
      </c>
      <c r="H32" s="41" t="n">
        <f aca="false">'lspp 1-24 ore'!$E$5*'lspp 1-24 ore'!$H$17*'lspp 1-24 ore'!$B32^'lspp 1-24 ore'!$E$6</f>
        <v>158.908446552704</v>
      </c>
      <c r="I32" s="41" t="n">
        <f aca="false">'lspp 1-24 ore'!$E$5*'lspp 1-24 ore'!$I$17*'lspp 1-24 ore'!$B32^'lspp 1-24 ore'!$E$6</f>
        <v>174.561000506741</v>
      </c>
      <c r="J32" s="37" t="e">
        <f aca="false">'lspp 1-24 ore'!$E$5*'lspp 1-24 ore'!$J$17*'lspp 1-24 ore'!$B32^'lspp 1-24 ore'!$E$6</f>
        <v>#VALUE!</v>
      </c>
      <c r="K32" s="13"/>
    </row>
    <row r="33" customFormat="false" ht="15" hidden="false" customHeight="false" outlineLevel="0" collapsed="false">
      <c r="A33" s="6"/>
      <c r="B33" s="7" t="n">
        <v>15</v>
      </c>
      <c r="C33" s="41" t="n">
        <f aca="false">'lspp 1-24 ore'!$E$5*'lspp 1-24 ore'!$C$17*'lspp 1-24 ore'!$B33^'lspp 1-24 ore'!$E$6</f>
        <v>68.2995617175648</v>
      </c>
      <c r="D33" s="41" t="n">
        <f aca="false">'lspp 1-24 ore'!$E$5*'lspp 1-24 ore'!$D$17*'lspp 1-24 ore'!$B33^'lspp 1-24 ore'!$E$6</f>
        <v>92.9423263303098</v>
      </c>
      <c r="E33" s="41" t="n">
        <f aca="false">'lspp 1-24 ore'!$E$5*'lspp 1-24 ore'!E$17*'lspp 1-24 ore'!$B33^'lspp 1-24 ore'!$E$6</f>
        <v>109.472906676938</v>
      </c>
      <c r="F33" s="41" t="n">
        <f aca="false">'lspp 1-24 ore'!$E$5*'lspp 1-24 ore'!$F$17*'lspp 1-24 ore'!$B33^'lspp 1-24 ore'!$E$6</f>
        <v>125.492287425233</v>
      </c>
      <c r="G33" s="41" t="n">
        <f aca="false">'lspp 1-24 ore'!$E$5*'lspp 1-24 ore'!$G$17*'lspp 1-24 ore'!$B33^'lspp 1-24 ore'!$E$6</f>
        <v>146.467173123302</v>
      </c>
      <c r="H33" s="41" t="n">
        <f aca="false">'lspp 1-24 ore'!$E$5*'lspp 1-24 ore'!$H$17*'lspp 1-24 ore'!$B33^'lspp 1-24 ore'!$E$6</f>
        <v>162.363915178959</v>
      </c>
      <c r="I33" s="41" t="n">
        <f aca="false">'lspp 1-24 ore'!$E$5*'lspp 1-24 ore'!$I$17*'lspp 1-24 ore'!$B33^'lspp 1-24 ore'!$E$6</f>
        <v>178.356834357642</v>
      </c>
      <c r="J33" s="37" t="e">
        <f aca="false">'lspp 1-24 ore'!$E$5*'lspp 1-24 ore'!$J$17*'lspp 1-24 ore'!$B33^'lspp 1-24 ore'!$E$6</f>
        <v>#VALUE!</v>
      </c>
      <c r="K33" s="13"/>
    </row>
    <row r="34" customFormat="false" ht="15" hidden="false" customHeight="false" outlineLevel="0" collapsed="false">
      <c r="A34" s="6"/>
      <c r="B34" s="7" t="n">
        <v>16</v>
      </c>
      <c r="C34" s="41" t="n">
        <f aca="false">'lspp 1-24 ore'!$E$5*'lspp 1-24 ore'!$C$17*'lspp 1-24 ore'!$B34^'lspp 1-24 ore'!$E$6</f>
        <v>69.6878831967875</v>
      </c>
      <c r="D34" s="41" t="n">
        <f aca="false">'lspp 1-24 ore'!$E$5*'lspp 1-24 ore'!$D$17*'lspp 1-24 ore'!$B34^'lspp 1-24 ore'!$E$6</f>
        <v>94.8315599465792</v>
      </c>
      <c r="E34" s="41" t="n">
        <f aca="false">'lspp 1-24 ore'!$E$5*'lspp 1-24 ore'!E$17*'lspp 1-24 ore'!$B34^'lspp 1-24 ore'!$E$6</f>
        <v>111.698156501541</v>
      </c>
      <c r="F34" s="41" t="n">
        <f aca="false">'lspp 1-24 ore'!$E$5*'lspp 1-24 ore'!$F$17*'lspp 1-24 ore'!$B34^'lspp 1-24 ore'!$E$6</f>
        <v>128.043162331717</v>
      </c>
      <c r="G34" s="41" t="n">
        <f aca="false">'lspp 1-24 ore'!$E$5*'lspp 1-24 ore'!$G$17*'lspp 1-24 ore'!$B34^'lspp 1-24 ore'!$E$6</f>
        <v>149.444403391469</v>
      </c>
      <c r="H34" s="41" t="n">
        <f aca="false">'lspp 1-24 ore'!$E$5*'lspp 1-24 ore'!$H$17*'lspp 1-24 ore'!$B34^'lspp 1-24 ore'!$E$6</f>
        <v>165.664277658967</v>
      </c>
      <c r="I34" s="41" t="n">
        <f aca="false">'lspp 1-24 ore'!$E$5*'lspp 1-24 ore'!$I$17*'lspp 1-24 ore'!$B34^'lspp 1-24 ore'!$E$6</f>
        <v>181.982284036643</v>
      </c>
      <c r="J34" s="37" t="e">
        <f aca="false">'lspp 1-24 ore'!$E$5*'lspp 1-24 ore'!$J$17*'lspp 1-24 ore'!$B34^'lspp 1-24 ore'!$E$6</f>
        <v>#VALUE!</v>
      </c>
      <c r="K34" s="13"/>
    </row>
    <row r="35" customFormat="false" ht="15" hidden="false" customHeight="false" outlineLevel="0" collapsed="false">
      <c r="A35" s="6"/>
      <c r="B35" s="7" t="n">
        <v>17</v>
      </c>
      <c r="C35" s="41" t="n">
        <f aca="false">'lspp 1-24 ore'!$E$5*'lspp 1-24 ore'!$C$17*'lspp 1-24 ore'!$B35^'lspp 1-24 ore'!$E$6</f>
        <v>71.0177053804951</v>
      </c>
      <c r="D35" s="41" t="n">
        <f aca="false">'lspp 1-24 ore'!$E$5*'lspp 1-24 ore'!$D$17*'lspp 1-24 ore'!$B35^'lspp 1-24 ore'!$E$6</f>
        <v>96.6411874793376</v>
      </c>
      <c r="E35" s="41" t="n">
        <f aca="false">'lspp 1-24 ore'!$E$5*'lspp 1-24 ore'!E$17*'lspp 1-24 ore'!$B35^'lspp 1-24 ore'!$E$6</f>
        <v>113.829641626087</v>
      </c>
      <c r="F35" s="41" t="n">
        <f aca="false">'lspp 1-24 ore'!$E$5*'lspp 1-24 ore'!$F$17*'lspp 1-24 ore'!$B35^'lspp 1-24 ore'!$E$6</f>
        <v>130.486551769447</v>
      </c>
      <c r="G35" s="41" t="n">
        <f aca="false">'lspp 1-24 ore'!$E$5*'lspp 1-24 ore'!$G$17*'lspp 1-24 ore'!$B35^'lspp 1-24 ore'!$E$6</f>
        <v>152.296182979891</v>
      </c>
      <c r="H35" s="41" t="n">
        <f aca="false">'lspp 1-24 ore'!$E$5*'lspp 1-24 ore'!$H$17*'lspp 1-24 ore'!$B35^'lspp 1-24 ore'!$E$6</f>
        <v>168.825573731868</v>
      </c>
      <c r="I35" s="41" t="n">
        <f aca="false">'lspp 1-24 ore'!$E$5*'lspp 1-24 ore'!$I$17*'lspp 1-24 ore'!$B35^'lspp 1-24 ore'!$E$6</f>
        <v>185.454969204455</v>
      </c>
      <c r="J35" s="37" t="e">
        <f aca="false">'lspp 1-24 ore'!$E$5*'lspp 1-24 ore'!$J$17*'lspp 1-24 ore'!$B35^'lspp 1-24 ore'!$E$6</f>
        <v>#VALUE!</v>
      </c>
      <c r="K35" s="13"/>
    </row>
    <row r="36" customFormat="false" ht="15" hidden="false" customHeight="false" outlineLevel="0" collapsed="false">
      <c r="A36" s="6"/>
      <c r="B36" s="7" t="n">
        <v>18</v>
      </c>
      <c r="C36" s="41" t="n">
        <f aca="false">'lspp 1-24 ore'!$E$5*'lspp 1-24 ore'!$C$17*'lspp 1-24 ore'!$B36^'lspp 1-24 ore'!$E$6</f>
        <v>72.2947282049189</v>
      </c>
      <c r="D36" s="41" t="n">
        <f aca="false">'lspp 1-24 ore'!$E$5*'lspp 1-24 ore'!$D$17*'lspp 1-24 ore'!$B36^'lspp 1-24 ore'!$E$6</f>
        <v>98.3789654254049</v>
      </c>
      <c r="E36" s="41" t="n">
        <f aca="false">'lspp 1-24 ore'!$E$5*'lspp 1-24 ore'!E$17*'lspp 1-24 ore'!$B36^'lspp 1-24 ore'!$E$6</f>
        <v>115.876498106082</v>
      </c>
      <c r="F36" s="41" t="n">
        <f aca="false">'lspp 1-24 ore'!$E$5*'lspp 1-24 ore'!$F$17*'lspp 1-24 ore'!$B36^'lspp 1-24 ore'!$E$6</f>
        <v>132.832928690486</v>
      </c>
      <c r="G36" s="41" t="n">
        <f aca="false">'lspp 1-24 ore'!$E$5*'lspp 1-24 ore'!$G$17*'lspp 1-24 ore'!$B36^'lspp 1-24 ore'!$E$6</f>
        <v>155.034735298583</v>
      </c>
      <c r="H36" s="41" t="n">
        <f aca="false">'lspp 1-24 ore'!$E$5*'lspp 1-24 ore'!$H$17*'lspp 1-24 ore'!$B36^'lspp 1-24 ore'!$E$6</f>
        <v>171.861353469427</v>
      </c>
      <c r="I36" s="41" t="n">
        <f aca="false">'lspp 1-24 ore'!$E$5*'lspp 1-24 ore'!$I$17*'lspp 1-24 ore'!$B36^'lspp 1-24 ore'!$E$6</f>
        <v>188.789774621048</v>
      </c>
      <c r="J36" s="37" t="e">
        <f aca="false">'lspp 1-24 ore'!$E$5*'lspp 1-24 ore'!$J$17*'lspp 1-24 ore'!$B36^'lspp 1-24 ore'!$E$6</f>
        <v>#VALUE!</v>
      </c>
      <c r="K36" s="13"/>
    </row>
    <row r="37" customFormat="false" ht="15" hidden="false" customHeight="false" outlineLevel="0" collapsed="false">
      <c r="A37" s="6"/>
      <c r="B37" s="7" t="n">
        <v>19</v>
      </c>
      <c r="C37" s="41" t="n">
        <f aca="false">'lspp 1-24 ore'!$E$5*'lspp 1-24 ore'!$C$17*'lspp 1-24 ore'!$B37^'lspp 1-24 ore'!$E$6</f>
        <v>73.5238152348257</v>
      </c>
      <c r="D37" s="41" t="n">
        <f aca="false">'lspp 1-24 ore'!$E$5*'lspp 1-24 ore'!$D$17*'lspp 1-24 ore'!$B37^'lspp 1-24 ore'!$E$6</f>
        <v>100.05151214385</v>
      </c>
      <c r="E37" s="41" t="n">
        <f aca="false">'lspp 1-24 ore'!$E$5*'lspp 1-24 ore'!E$17*'lspp 1-24 ore'!$B37^'lspp 1-24 ore'!$E$6</f>
        <v>117.846521431843</v>
      </c>
      <c r="F37" s="41" t="n">
        <f aca="false">'lspp 1-24 ore'!$E$5*'lspp 1-24 ore'!$F$17*'lspp 1-24 ore'!$B37^'lspp 1-24 ore'!$E$6</f>
        <v>135.091229314223</v>
      </c>
      <c r="G37" s="41" t="n">
        <f aca="false">'lspp 1-24 ore'!$E$5*'lspp 1-24 ore'!$G$17*'lspp 1-24 ore'!$B37^'lspp 1-24 ore'!$E$6</f>
        <v>157.670490174103</v>
      </c>
      <c r="H37" s="41" t="n">
        <f aca="false">'lspp 1-24 ore'!$E$5*'lspp 1-24 ore'!$H$17*'lspp 1-24 ore'!$B37^'lspp 1-24 ore'!$E$6</f>
        <v>174.783178694259</v>
      </c>
      <c r="I37" s="41" t="n">
        <f aca="false">'lspp 1-24 ore'!$E$5*'lspp 1-24 ore'!$I$17*'lspp 1-24 ore'!$B37^'lspp 1-24 ore'!$E$6</f>
        <v>191.999400953802</v>
      </c>
      <c r="J37" s="37" t="e">
        <f aca="false">'lspp 1-24 ore'!$E$5*'lspp 1-24 ore'!$J$17*'lspp 1-24 ore'!$B37^'lspp 1-24 ore'!$E$6</f>
        <v>#VALUE!</v>
      </c>
      <c r="K37" s="13"/>
    </row>
    <row r="38" customFormat="false" ht="15" hidden="false" customHeight="false" outlineLevel="0" collapsed="false">
      <c r="A38" s="6"/>
      <c r="B38" s="7" t="n">
        <v>20</v>
      </c>
      <c r="C38" s="41" t="n">
        <f aca="false">'lspp 1-24 ore'!$E$5*'lspp 1-24 ore'!$C$17*'lspp 1-24 ore'!$B38^'lspp 1-24 ore'!$E$6</f>
        <v>74.7091533716049</v>
      </c>
      <c r="D38" s="41" t="n">
        <f aca="false">'lspp 1-24 ore'!$E$5*'lspp 1-24 ore'!$D$17*'lspp 1-24 ore'!$B38^'lspp 1-24 ore'!$E$6</f>
        <v>101.664525187416</v>
      </c>
      <c r="E38" s="41" t="n">
        <f aca="false">'lspp 1-24 ore'!$E$5*'lspp 1-24 ore'!E$17*'lspp 1-24 ore'!$B38^'lspp 1-24 ore'!$E$6</f>
        <v>119.746422514149</v>
      </c>
      <c r="F38" s="41" t="n">
        <f aca="false">'lspp 1-24 ore'!$E$5*'lspp 1-24 ore'!$F$17*'lspp 1-24 ore'!$B38^'lspp 1-24 ore'!$E$6</f>
        <v>137.269146571904</v>
      </c>
      <c r="G38" s="41" t="n">
        <f aca="false">'lspp 1-24 ore'!$E$5*'lspp 1-24 ore'!$G$17*'lspp 1-24 ore'!$B38^'lspp 1-24 ore'!$E$6</f>
        <v>160.212426340651</v>
      </c>
      <c r="H38" s="41" t="n">
        <f aca="false">'lspp 1-24 ore'!$E$5*'lspp 1-24 ore'!$H$17*'lspp 1-24 ore'!$B38^'lspp 1-24 ore'!$E$6</f>
        <v>177.601002643031</v>
      </c>
      <c r="I38" s="41" t="n">
        <f aca="false">'lspp 1-24 ore'!$E$5*'lspp 1-24 ore'!$I$17*'lspp 1-24 ore'!$B38^'lspp 1-24 ore'!$E$6</f>
        <v>195.094781837702</v>
      </c>
      <c r="J38" s="37" t="e">
        <f aca="false">'lspp 1-24 ore'!$E$5*'lspp 1-24 ore'!$J$17*'lspp 1-24 ore'!$B38^'lspp 1-24 ore'!$E$6</f>
        <v>#VALUE!</v>
      </c>
      <c r="K38" s="13"/>
    </row>
    <row r="39" customFormat="false" ht="15" hidden="false" customHeight="false" outlineLevel="0" collapsed="false">
      <c r="A39" s="6"/>
      <c r="B39" s="7" t="n">
        <v>21</v>
      </c>
      <c r="C39" s="41" t="n">
        <f aca="false">'lspp 1-24 ore'!$E$5*'lspp 1-24 ore'!$C$17*'lspp 1-24 ore'!$B39^'lspp 1-24 ore'!$E$6</f>
        <v>75.8543756943038</v>
      </c>
      <c r="D39" s="41" t="n">
        <f aca="false">'lspp 1-24 ore'!$E$5*'lspp 1-24 ore'!$D$17*'lspp 1-24 ore'!$B39^'lspp 1-24 ore'!$E$6</f>
        <v>103.222948465112</v>
      </c>
      <c r="E39" s="41" t="n">
        <f aca="false">'lspp 1-24 ore'!$E$5*'lspp 1-24 ore'!E$17*'lspp 1-24 ore'!$B39^'lspp 1-24 ore'!$E$6</f>
        <v>121.582024578121</v>
      </c>
      <c r="F39" s="41" t="n">
        <f aca="false">'lspp 1-24 ore'!$E$5*'lspp 1-24 ore'!$F$17*'lspp 1-24 ore'!$B39^'lspp 1-24 ore'!$E$6</f>
        <v>139.373355812371</v>
      </c>
      <c r="G39" s="41" t="n">
        <f aca="false">'lspp 1-24 ore'!$E$5*'lspp 1-24 ore'!$G$17*'lspp 1-24 ore'!$B39^'lspp 1-24 ore'!$E$6</f>
        <v>162.668334870446</v>
      </c>
      <c r="H39" s="41" t="n">
        <f aca="false">'lspp 1-24 ore'!$E$5*'lspp 1-24 ore'!$H$17*'lspp 1-24 ore'!$B39^'lspp 1-24 ore'!$E$6</f>
        <v>180.323461988124</v>
      </c>
      <c r="I39" s="41" t="n">
        <f aca="false">'lspp 1-24 ore'!$E$5*'lspp 1-24 ore'!$I$17*'lspp 1-24 ore'!$B39^'lspp 1-24 ore'!$E$6</f>
        <v>198.085404661271</v>
      </c>
      <c r="J39" s="37" t="e">
        <f aca="false">'lspp 1-24 ore'!$E$5*'lspp 1-24 ore'!$J$17*'lspp 1-24 ore'!$B39^'lspp 1-24 ore'!$E$6</f>
        <v>#VALUE!</v>
      </c>
      <c r="K39" s="13"/>
    </row>
    <row r="40" customFormat="false" ht="15" hidden="false" customHeight="false" outlineLevel="0" collapsed="false">
      <c r="A40" s="6"/>
      <c r="B40" s="7" t="n">
        <v>22</v>
      </c>
      <c r="C40" s="41" t="n">
        <f aca="false">'lspp 1-24 ore'!$E$5*'lspp 1-24 ore'!$C$17*'lspp 1-24 ore'!$B40^'lspp 1-24 ore'!$E$6</f>
        <v>76.9626572770878</v>
      </c>
      <c r="D40" s="41" t="n">
        <f aca="false">'lspp 1-24 ore'!$E$5*'lspp 1-24 ore'!$D$17*'lspp 1-24 ore'!$B40^'lspp 1-24 ore'!$E$6</f>
        <v>104.731102631004</v>
      </c>
      <c r="E40" s="41" t="n">
        <f aca="false">'lspp 1-24 ore'!$E$5*'lspp 1-24 ore'!E$17*'lspp 1-24 ore'!$B40^'lspp 1-24 ore'!$E$6</f>
        <v>123.358416742768</v>
      </c>
      <c r="F40" s="41" t="n">
        <f aca="false">'lspp 1-24 ore'!$E$5*'lspp 1-24 ore'!$F$17*'lspp 1-24 ore'!$B40^'lspp 1-24 ore'!$E$6</f>
        <v>141.409690855193</v>
      </c>
      <c r="G40" s="41" t="n">
        <f aca="false">'lspp 1-24 ore'!$E$5*'lspp 1-24 ore'!$G$17*'lspp 1-24 ore'!$B40^'lspp 1-24 ore'!$E$6</f>
        <v>165.045024652531</v>
      </c>
      <c r="H40" s="41" t="n">
        <f aca="false">'lspp 1-24 ore'!$E$5*'lspp 1-24 ore'!$H$17*'lspp 1-24 ore'!$B40^'lspp 1-24 ore'!$E$6</f>
        <v>182.958104617979</v>
      </c>
      <c r="I40" s="41" t="n">
        <f aca="false">'lspp 1-24 ore'!$E$5*'lspp 1-24 ore'!$I$17*'lspp 1-24 ore'!$B40^'lspp 1-24 ore'!$E$6</f>
        <v>200.97956078338</v>
      </c>
      <c r="J40" s="37" t="e">
        <f aca="false">'lspp 1-24 ore'!$E$5*'lspp 1-24 ore'!$J$17*'lspp 1-24 ore'!$B40^'lspp 1-24 ore'!$E$6</f>
        <v>#VALUE!</v>
      </c>
      <c r="K40" s="13"/>
    </row>
    <row r="41" customFormat="false" ht="15" hidden="false" customHeight="false" outlineLevel="0" collapsed="false">
      <c r="A41" s="6"/>
      <c r="B41" s="7" t="n">
        <v>23</v>
      </c>
      <c r="C41" s="41" t="n">
        <f aca="false">'lspp 1-24 ore'!$E$5*'lspp 1-24 ore'!$C$17*'lspp 1-24 ore'!$B41^'lspp 1-24 ore'!$E$6</f>
        <v>78.0367908742575</v>
      </c>
      <c r="D41" s="41" t="n">
        <f aca="false">'lspp 1-24 ore'!$E$5*'lspp 1-24 ore'!$D$17*'lspp 1-24 ore'!$B41^'lspp 1-24 ore'!$E$6</f>
        <v>106.192788076708</v>
      </c>
      <c r="E41" s="41" t="n">
        <f aca="false">'lspp 1-24 ore'!$E$5*'lspp 1-24 ore'!E$17*'lspp 1-24 ore'!$B41^'lspp 1-24 ore'!$E$6</f>
        <v>125.080075331556</v>
      </c>
      <c r="F41" s="41" t="n">
        <f aca="false">'lspp 1-24 ore'!$E$5*'lspp 1-24 ore'!$F$17*'lspp 1-24 ore'!$B41^'lspp 1-24 ore'!$E$6</f>
        <v>143.383283052849</v>
      </c>
      <c r="G41" s="41" t="n">
        <f aca="false">'lspp 1-24 ore'!$E$5*'lspp 1-24 ore'!$G$17*'lspp 1-24 ore'!$B41^'lspp 1-24 ore'!$E$6</f>
        <v>167.348484697923</v>
      </c>
      <c r="H41" s="41" t="n">
        <f aca="false">'lspp 1-24 ore'!$E$5*'lspp 1-24 ore'!$H$17*'lspp 1-24 ore'!$B41^'lspp 1-24 ore'!$E$6</f>
        <v>185.511569557958</v>
      </c>
      <c r="I41" s="41" t="n">
        <f aca="false">'lspp 1-24 ore'!$E$5*'lspp 1-24 ore'!$I$17*'lspp 1-24 ore'!$B41^'lspp 1-24 ore'!$E$6</f>
        <v>203.784543176394</v>
      </c>
      <c r="J41" s="37" t="e">
        <f aca="false">'lspp 1-24 ore'!$E$5*'lspp 1-24 ore'!$J$17*'lspp 1-24 ore'!$B41^'lspp 1-24 ore'!$E$6</f>
        <v>#VALUE!</v>
      </c>
      <c r="K41" s="13"/>
    </row>
    <row r="42" customFormat="false" ht="15" hidden="false" customHeight="false" outlineLevel="0" collapsed="false">
      <c r="A42" s="6"/>
      <c r="B42" s="7" t="n">
        <v>24</v>
      </c>
      <c r="C42" s="41" t="n">
        <f aca="false">'lspp 1-24 ore'!$E$5*'lspp 1-24 ore'!$C$17*'lspp 1-24 ore'!$B42^'lspp 1-24 ore'!$E$6</f>
        <v>79.0792473860159</v>
      </c>
      <c r="D42" s="41" t="n">
        <f aca="false">'lspp 1-24 ore'!$E$5*'lspp 1-24 ore'!$D$17*'lspp 1-24 ore'!$B42^'lspp 1-24 ore'!$E$6</f>
        <v>107.611367213447</v>
      </c>
      <c r="E42" s="41" t="n">
        <f aca="false">'lspp 1-24 ore'!$E$5*'lspp 1-24 ore'!E$17*'lspp 1-24 ore'!$B42^'lspp 1-24 ore'!$E$6</f>
        <v>126.750960789041</v>
      </c>
      <c r="F42" s="41" t="n">
        <f aca="false">'lspp 1-24 ore'!$E$5*'lspp 1-24 ore'!$F$17*'lspp 1-24 ore'!$B42^'lspp 1-24 ore'!$E$6</f>
        <v>145.298672389355</v>
      </c>
      <c r="G42" s="41" t="n">
        <f aca="false">'lspp 1-24 ore'!$E$5*'lspp 1-24 ore'!$G$17*'lspp 1-24 ore'!$B42^'lspp 1-24 ore'!$E$6</f>
        <v>169.584013807357</v>
      </c>
      <c r="H42" s="41" t="n">
        <f aca="false">'lspp 1-24 ore'!$E$5*'lspp 1-24 ore'!$H$17*'lspp 1-24 ore'!$B42^'lspp 1-24 ore'!$E$6</f>
        <v>187.989730711507</v>
      </c>
      <c r="I42" s="41" t="n">
        <f aca="false">'lspp 1-24 ore'!$E$5*'lspp 1-24 ore'!$I$17*'lspp 1-24 ore'!$B42^'lspp 1-24 ore'!$E$6</f>
        <v>206.50680432591</v>
      </c>
      <c r="J42" s="37" t="e">
        <f aca="false">'lspp 1-24 ore'!$E$5*'lspp 1-24 ore'!$J$17*'lspp 1-24 ore'!$B42^'lspp 1-24 ore'!$E$6</f>
        <v>#VALUE!</v>
      </c>
      <c r="K42" s="13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13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1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13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13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13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13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13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13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13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13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13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13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13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13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13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13"/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13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13"/>
    </row>
    <row r="61" customFormat="false" ht="1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13"/>
    </row>
    <row r="62" customFormat="false" ht="1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13"/>
    </row>
    <row r="63" customFormat="false" ht="1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13"/>
    </row>
    <row r="64" customFormat="false" ht="1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13"/>
    </row>
    <row r="65" customFormat="false" ht="1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13"/>
    </row>
    <row r="66" customFormat="false" ht="1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13"/>
    </row>
    <row r="67" customFormat="false" ht="1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13"/>
    </row>
    <row r="68" customFormat="false" ht="1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13"/>
    </row>
    <row r="69" customFormat="false" ht="1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13"/>
    </row>
    <row r="70" customFormat="false" ht="1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13"/>
    </row>
    <row r="71" customFormat="false" ht="1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13"/>
    </row>
    <row r="72" customFormat="false" ht="1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13"/>
    </row>
    <row r="73" customFormat="false" ht="1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13"/>
    </row>
    <row r="74" customFormat="false" ht="1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13"/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13"/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13"/>
    </row>
    <row r="77" customFormat="false" ht="15" hidden="false" customHeight="fals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4"/>
    </row>
  </sheetData>
  <sheetProtection sheet="true" objects="true" scenarios="true" formatCells="false" formatColumns="false" formatRows="false" autoFilter="false" pivotTables="false"/>
  <dataValidations count="4">
    <dataValidation allowBlank="true" errorStyle="stop" operator="between" prompt="Tempo di ritorno al quale si desidera calcolare la linea segnalatrice. Inserire un valore compreso tra 1 e 200 anni." promptTitle="Tr linea segnalatrice" showDropDown="false" showErrorMessage="true" showInputMessage="true" sqref="I4" type="decimal">
      <formula1>1</formula1>
      <formula2>200</formula2>
    </dataValidation>
    <dataValidation allowBlank="true" error="Il valore inserito è negativo. Inserire un valore positivo." errorStyle="stop" errorTitle="Attenzione." operator="greaterThanOrEqual" prompt="Inserire la precipitazione totale osservata durante l'evento da valutare." showDropDown="false" showErrorMessage="true" showInputMessage="true" sqref="I8" type="decimal">
      <formula1>0</formula1>
      <formula2>0</formula2>
    </dataValidation>
    <dataValidation allowBlank="true" error="La durata inserita non è valida." errorStyle="stop" errorTitle="Attenzione" operator="between" prompt="inserire una durata compresa tra 1 e 24 ore." promptTitle="Durata dell'evento pluviometrico" showDropDown="false" showErrorMessage="true" showInputMessage="true" sqref="I7" type="decimal">
      <formula1>1</formula1>
      <formula2>24</formula2>
    </dataValidation>
    <dataValidation allowBlank="true" errorStyle="stop" operator="greaterThanOrEqual" showDropDown="false" showErrorMessage="true" showInputMessage="false" sqref="E5:E7" type="decimal">
      <formula1>0</formula1>
      <formula2>0</formula2>
    </dataValidation>
  </dataValidations>
  <hyperlinks>
    <hyperlink ref="D4" r:id="rId1" display="http://idro.arpalombardia.it"/>
    <hyperlink ref="I12" r:id="rId2" display="http://idro.arpalombardia.it/manual/lspp.pdf"/>
    <hyperlink ref="I13" r:id="rId3" display="http://idro.arpalombardia.it/manual/STRADA_repor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0" width="11.7"/>
    <col collapsed="false" customWidth="true" hidden="false" outlineLevel="0" max="9" min="3" style="0" width="10.99"/>
    <col collapsed="false" customWidth="true" hidden="false" outlineLevel="0" max="10" min="10" style="0" width="7.56"/>
    <col collapsed="false" customWidth="true" hidden="false" outlineLevel="0" max="12" min="11" style="45" width="4.85"/>
    <col collapsed="false" customWidth="true" hidden="false" outlineLevel="0" max="13" min="13" style="0" width="13.28"/>
  </cols>
  <sheetData>
    <row r="1" customFormat="false" ht="23.25" hidden="false" customHeight="false" outlineLevel="0" collapsed="false">
      <c r="A1" s="1"/>
      <c r="B1" s="2"/>
      <c r="C1" s="2"/>
      <c r="D1" s="2"/>
      <c r="E1" s="46" t="s">
        <v>40</v>
      </c>
      <c r="F1" s="2"/>
      <c r="G1" s="2"/>
      <c r="H1" s="2"/>
      <c r="I1" s="2"/>
      <c r="J1" s="2"/>
      <c r="K1" s="4"/>
      <c r="L1" s="47"/>
      <c r="M1" s="5" t="s">
        <v>1</v>
      </c>
    </row>
    <row r="2" customFormat="false" ht="15" hidden="false" customHeight="false" outlineLevel="0" collapsed="false">
      <c r="A2" s="6"/>
      <c r="B2" s="7"/>
      <c r="C2" s="7"/>
      <c r="D2" s="7"/>
      <c r="E2" s="8" t="s">
        <v>2</v>
      </c>
      <c r="F2" s="9" t="s">
        <v>5</v>
      </c>
      <c r="G2" s="8"/>
      <c r="H2" s="8"/>
      <c r="I2" s="8"/>
      <c r="J2" s="8"/>
      <c r="K2" s="13"/>
      <c r="L2" s="47"/>
      <c r="M2" s="0" t="s">
        <v>4</v>
      </c>
      <c r="N2" s="11" t="s">
        <v>5</v>
      </c>
      <c r="O2" s="0" t="s">
        <v>6</v>
      </c>
    </row>
    <row r="3" customFormat="false" ht="15" hidden="false" customHeight="false" outlineLevel="0" collapsed="false">
      <c r="A3" s="6"/>
      <c r="B3" s="7"/>
      <c r="C3" s="7"/>
      <c r="D3" s="7"/>
      <c r="E3" s="8" t="s">
        <v>7</v>
      </c>
      <c r="F3" s="9" t="s">
        <v>5</v>
      </c>
      <c r="G3" s="8"/>
      <c r="H3" s="8"/>
      <c r="I3" s="8"/>
      <c r="J3" s="8"/>
      <c r="K3" s="13"/>
      <c r="L3" s="47"/>
      <c r="M3" s="0" t="s">
        <v>4</v>
      </c>
      <c r="N3" s="14"/>
      <c r="O3" s="0" t="s">
        <v>10</v>
      </c>
    </row>
    <row r="4" customFormat="false" ht="15" hidden="false" customHeight="false" outlineLevel="0" collapsed="false">
      <c r="A4" s="6"/>
      <c r="B4" s="18"/>
      <c r="C4" s="16" t="s">
        <v>11</v>
      </c>
      <c r="D4" s="17" t="s">
        <v>12</v>
      </c>
      <c r="E4" s="18"/>
      <c r="F4" s="18"/>
      <c r="G4" s="7"/>
      <c r="H4" s="48"/>
      <c r="I4" s="8"/>
      <c r="J4" s="7"/>
      <c r="K4" s="13"/>
      <c r="L4" s="47"/>
      <c r="M4" s="0" t="s">
        <v>4</v>
      </c>
      <c r="N4" s="25"/>
      <c r="O4" s="0" t="s">
        <v>17</v>
      </c>
    </row>
    <row r="5" customFormat="false" ht="15" hidden="false" customHeight="false" outlineLevel="0" collapsed="false">
      <c r="A5" s="6"/>
      <c r="B5" s="22"/>
      <c r="C5" s="7"/>
      <c r="D5" s="49" t="s">
        <v>16</v>
      </c>
      <c r="E5" s="50"/>
      <c r="F5" s="7"/>
      <c r="G5" s="7"/>
      <c r="H5" s="7"/>
      <c r="I5" s="51" t="s">
        <v>19</v>
      </c>
      <c r="J5" s="7"/>
      <c r="K5" s="13"/>
      <c r="L5" s="47"/>
    </row>
    <row r="6" customFormat="false" ht="15" hidden="false" customHeight="false" outlineLevel="0" collapsed="false">
      <c r="A6" s="6"/>
      <c r="B6" s="22"/>
      <c r="C6" s="7"/>
      <c r="D6" s="49" t="s">
        <v>18</v>
      </c>
      <c r="E6" s="50"/>
      <c r="F6" s="7"/>
      <c r="G6" s="7"/>
      <c r="H6" s="27" t="s">
        <v>21</v>
      </c>
      <c r="I6" s="28"/>
      <c r="J6" s="7"/>
      <c r="K6" s="13"/>
      <c r="L6" s="47"/>
    </row>
    <row r="7" customFormat="false" ht="15" hidden="false" customHeight="false" outlineLevel="0" collapsed="false">
      <c r="A7" s="6"/>
      <c r="B7" s="22"/>
      <c r="C7" s="7"/>
      <c r="D7" s="49" t="s">
        <v>41</v>
      </c>
      <c r="E7" s="50"/>
      <c r="F7" s="7"/>
      <c r="G7" s="7"/>
      <c r="H7" s="27" t="s">
        <v>23</v>
      </c>
      <c r="I7" s="28"/>
      <c r="J7" s="7"/>
      <c r="K7" s="13"/>
      <c r="L7" s="47"/>
    </row>
    <row r="8" customFormat="false" ht="15" hidden="false" customHeight="false" outlineLevel="0" collapsed="false">
      <c r="A8" s="6"/>
      <c r="B8" s="22"/>
      <c r="C8" s="7"/>
      <c r="D8" s="49" t="s">
        <v>42</v>
      </c>
      <c r="E8" s="50"/>
      <c r="F8" s="7"/>
      <c r="G8" s="7"/>
      <c r="H8" s="29"/>
      <c r="I8" s="7"/>
      <c r="J8" s="7"/>
      <c r="K8" s="13"/>
      <c r="L8" s="47"/>
    </row>
    <row r="9" customFormat="false" ht="15" hidden="false" customHeight="false" outlineLevel="0" collapsed="false">
      <c r="A9" s="6"/>
      <c r="B9" s="22"/>
      <c r="C9" s="7"/>
      <c r="D9" s="49" t="s">
        <v>43</v>
      </c>
      <c r="E9" s="50"/>
      <c r="F9" s="7"/>
      <c r="G9" s="7"/>
      <c r="H9" s="52"/>
      <c r="I9" s="7"/>
      <c r="J9" s="7"/>
      <c r="K9" s="13"/>
      <c r="L9" s="47"/>
    </row>
    <row r="10" customFormat="false" ht="15" hidden="false" customHeight="false" outlineLevel="0" collapsed="false">
      <c r="A10" s="6"/>
      <c r="B10" s="22"/>
      <c r="C10" s="7"/>
      <c r="D10" s="49" t="s">
        <v>44</v>
      </c>
      <c r="E10" s="50"/>
      <c r="F10" s="7"/>
      <c r="G10" s="7"/>
      <c r="H10" s="7"/>
      <c r="I10" s="7"/>
      <c r="J10" s="7"/>
      <c r="K10" s="13"/>
      <c r="L10" s="47"/>
    </row>
    <row r="11" customFormat="false" ht="15" hidden="false" customHeight="false" outlineLevel="0" collapsed="false">
      <c r="A11" s="6"/>
      <c r="B11" s="22"/>
      <c r="C11" s="7"/>
      <c r="D11" s="49" t="s">
        <v>45</v>
      </c>
      <c r="E11" s="50"/>
      <c r="F11" s="7"/>
      <c r="G11" s="7"/>
      <c r="H11" s="7"/>
      <c r="I11" s="7"/>
      <c r="J11" s="7"/>
      <c r="K11" s="13"/>
      <c r="L11" s="47"/>
    </row>
    <row r="12" customFormat="false" ht="15" hidden="false" customHeight="false" outlineLevel="0" collapsed="false">
      <c r="A12" s="6"/>
      <c r="B12" s="22"/>
      <c r="C12" s="7"/>
      <c r="D12" s="49" t="s">
        <v>46</v>
      </c>
      <c r="E12" s="50"/>
      <c r="F12" s="7"/>
      <c r="G12" s="7"/>
      <c r="H12" s="7"/>
      <c r="I12" s="7"/>
      <c r="J12" s="7"/>
      <c r="K12" s="13"/>
      <c r="L12" s="47"/>
    </row>
    <row r="13" customFormat="false" ht="15" hidden="false" customHeight="false" outlineLevel="0" collapsed="false">
      <c r="A13" s="6"/>
      <c r="B13" s="22"/>
      <c r="C13" s="7"/>
      <c r="D13" s="49" t="s">
        <v>47</v>
      </c>
      <c r="E13" s="50"/>
      <c r="F13" s="7"/>
      <c r="G13" s="7"/>
      <c r="H13" s="7"/>
      <c r="I13" s="7"/>
      <c r="J13" s="7"/>
      <c r="K13" s="13"/>
      <c r="L13" s="47"/>
    </row>
    <row r="14" customFormat="false" ht="23.25" hidden="false" customHeight="true" outlineLevel="0" collapsed="false">
      <c r="A14" s="6"/>
      <c r="B14" s="31" t="s">
        <v>25</v>
      </c>
      <c r="C14" s="7"/>
      <c r="D14" s="30"/>
      <c r="E14" s="7"/>
      <c r="F14" s="7"/>
      <c r="G14" s="7"/>
      <c r="H14" s="7" t="s">
        <v>26</v>
      </c>
      <c r="I14" s="7"/>
      <c r="J14" s="7"/>
      <c r="K14" s="13"/>
      <c r="L14" s="47"/>
    </row>
    <row r="15" customFormat="false" ht="15" hidden="false" customHeight="false" outlineLevel="0" collapsed="false">
      <c r="A15" s="6"/>
      <c r="B15" s="22"/>
      <c r="C15" s="7"/>
      <c r="D15" s="30"/>
      <c r="E15" s="7"/>
      <c r="F15" s="7"/>
      <c r="G15" s="7"/>
      <c r="H15" s="53" t="s">
        <v>27</v>
      </c>
      <c r="I15" s="7"/>
      <c r="J15" s="7"/>
      <c r="K15" s="13"/>
      <c r="L15" s="47"/>
    </row>
    <row r="16" customFormat="false" ht="15" hidden="false" customHeight="false" outlineLevel="0" collapsed="false">
      <c r="A16" s="6"/>
      <c r="B16" s="22"/>
      <c r="C16" s="7"/>
      <c r="D16" s="30"/>
      <c r="E16" s="7"/>
      <c r="F16" s="7"/>
      <c r="G16" s="7"/>
      <c r="H16" s="7"/>
      <c r="I16" s="53"/>
      <c r="J16" s="7"/>
      <c r="K16" s="13"/>
      <c r="L16" s="47"/>
    </row>
    <row r="17" customFormat="false" ht="15" hidden="false" customHeight="false" outlineLevel="0" collapsed="false">
      <c r="A17" s="6"/>
      <c r="B17" s="22"/>
      <c r="C17" s="7"/>
      <c r="D17" s="7"/>
      <c r="E17" s="7"/>
      <c r="F17" s="7"/>
      <c r="G17" s="7"/>
      <c r="H17" s="7"/>
      <c r="I17" s="7"/>
      <c r="J17" s="7"/>
      <c r="K17" s="13"/>
      <c r="L17" s="47"/>
    </row>
    <row r="18" customFormat="false" ht="21" hidden="false" customHeight="false" outlineLevel="0" collapsed="false">
      <c r="A18" s="54" t="s">
        <v>29</v>
      </c>
      <c r="B18" s="29"/>
      <c r="C18" s="7"/>
      <c r="D18" s="7"/>
      <c r="E18" s="7"/>
      <c r="F18" s="7"/>
      <c r="G18" s="7"/>
      <c r="H18" s="7"/>
      <c r="I18" s="7"/>
      <c r="J18" s="7"/>
      <c r="K18" s="13"/>
    </row>
    <row r="19" customFormat="false" ht="15" hidden="false" customHeight="false" outlineLevel="0" collapsed="false">
      <c r="A19" s="6"/>
      <c r="B19" s="55" t="s">
        <v>30</v>
      </c>
      <c r="C19" s="35" t="n">
        <v>2</v>
      </c>
      <c r="D19" s="35" t="n">
        <v>5</v>
      </c>
      <c r="E19" s="35" t="n">
        <v>10</v>
      </c>
      <c r="F19" s="35" t="n">
        <v>20</v>
      </c>
      <c r="G19" s="35" t="n">
        <v>50</v>
      </c>
      <c r="H19" s="35" t="n">
        <v>100</v>
      </c>
      <c r="I19" s="35" t="n">
        <v>200</v>
      </c>
      <c r="J19" s="7"/>
      <c r="K19" s="13"/>
    </row>
    <row r="20" customFormat="false" ht="15" hidden="false" customHeight="false" outlineLevel="0" collapsed="false">
      <c r="A20" s="6"/>
      <c r="B20" s="55" t="s">
        <v>31</v>
      </c>
      <c r="C20" s="38" t="n">
        <f aca="false">+E7</f>
        <v>0</v>
      </c>
      <c r="D20" s="38" t="n">
        <f aca="false">+E8</f>
        <v>0</v>
      </c>
      <c r="E20" s="38" t="n">
        <f aca="false">+E9</f>
        <v>0</v>
      </c>
      <c r="F20" s="38" t="n">
        <f aca="false">+E10</f>
        <v>0</v>
      </c>
      <c r="G20" s="38" t="n">
        <f aca="false">+E11</f>
        <v>0</v>
      </c>
      <c r="H20" s="38" t="n">
        <f aca="false">+E12</f>
        <v>0</v>
      </c>
      <c r="I20" s="38" t="n">
        <f aca="false">+E13</f>
        <v>0</v>
      </c>
      <c r="J20" s="7"/>
      <c r="K20" s="13"/>
    </row>
    <row r="21" customFormat="false" ht="15" hidden="false" customHeight="false" outlineLevel="0" collapsed="false">
      <c r="A21" s="6"/>
      <c r="B21" s="7" t="s">
        <v>48</v>
      </c>
      <c r="C21" s="7" t="s">
        <v>33</v>
      </c>
      <c r="D21" s="7" t="s">
        <v>34</v>
      </c>
      <c r="E21" s="7" t="s">
        <v>35</v>
      </c>
      <c r="F21" s="7" t="s">
        <v>36</v>
      </c>
      <c r="G21" s="7" t="s">
        <v>37</v>
      </c>
      <c r="H21" s="7" t="s">
        <v>38</v>
      </c>
      <c r="I21" s="7" t="s">
        <v>39</v>
      </c>
      <c r="J21" s="7"/>
      <c r="K21" s="13"/>
      <c r="L21" s="47"/>
    </row>
    <row r="22" customFormat="false" ht="15" hidden="false" customHeight="false" outlineLevel="0" collapsed="false">
      <c r="A22" s="6"/>
      <c r="B22" s="7" t="n">
        <v>1</v>
      </c>
      <c r="C22" s="41" t="n">
        <f aca="false">'lspp 1-5 giorni'!$E$5*'lspp 1-5 giorni'!C$20*('lspp 1-5 giorni'!$B22*24)^'lspp 1-5 giorni'!$E$6</f>
        <v>0</v>
      </c>
      <c r="D22" s="41" t="n">
        <f aca="false">'lspp 1-5 giorni'!$E$5*'lspp 1-5 giorni'!D$20*('lspp 1-5 giorni'!$B22*24)^'lspp 1-5 giorni'!$E$6</f>
        <v>0</v>
      </c>
      <c r="E22" s="41" t="n">
        <f aca="false">'lspp 1-5 giorni'!$E$5*'lspp 1-5 giorni'!E$20*('lspp 1-5 giorni'!$B22*24)^'lspp 1-5 giorni'!$E$6</f>
        <v>0</v>
      </c>
      <c r="F22" s="41" t="n">
        <f aca="false">'lspp 1-5 giorni'!$E$5*'lspp 1-5 giorni'!F$20*('lspp 1-5 giorni'!$B22*24)^'lspp 1-5 giorni'!$E$6</f>
        <v>0</v>
      </c>
      <c r="G22" s="41" t="n">
        <f aca="false">'lspp 1-5 giorni'!$E$5*'lspp 1-5 giorni'!G$20*('lspp 1-5 giorni'!$B22*24)^'lspp 1-5 giorni'!$E$6</f>
        <v>0</v>
      </c>
      <c r="H22" s="41" t="n">
        <f aca="false">'lspp 1-5 giorni'!$E$5*'lspp 1-5 giorni'!H$20*('lspp 1-5 giorni'!$B22*24)^'lspp 1-5 giorni'!$E$6</f>
        <v>0</v>
      </c>
      <c r="I22" s="41" t="n">
        <f aca="false">'lspp 1-5 giorni'!$E$5*'lspp 1-5 giorni'!I$20*('lspp 1-5 giorni'!$B22*24)^'lspp 1-5 giorni'!$E$6</f>
        <v>0</v>
      </c>
      <c r="J22" s="7"/>
      <c r="K22" s="13"/>
      <c r="L22" s="47"/>
    </row>
    <row r="23" customFormat="false" ht="15" hidden="false" customHeight="false" outlineLevel="0" collapsed="false">
      <c r="A23" s="6"/>
      <c r="B23" s="7" t="n">
        <v>1.5</v>
      </c>
      <c r="C23" s="41" t="n">
        <f aca="false">'lspp 1-5 giorni'!$E$5*'lspp 1-5 giorni'!$C$20*('lspp 1-5 giorni'!$B23*24)^'lspp 1-5 giorni'!$E$6</f>
        <v>0</v>
      </c>
      <c r="D23" s="41" t="n">
        <f aca="false">'lspp 1-5 giorni'!$E$5*'lspp 1-5 giorni'!D$20*('lspp 1-5 giorni'!$B23*24)^'lspp 1-5 giorni'!$E$6</f>
        <v>0</v>
      </c>
      <c r="E23" s="41" t="n">
        <f aca="false">'lspp 1-5 giorni'!$E$5*'lspp 1-5 giorni'!E$20*('lspp 1-5 giorni'!$B23*24)^'lspp 1-5 giorni'!$E$6</f>
        <v>0</v>
      </c>
      <c r="F23" s="41" t="n">
        <f aca="false">'lspp 1-5 giorni'!$E$5*'lspp 1-5 giorni'!F$20*('lspp 1-5 giorni'!$B23*24)^'lspp 1-5 giorni'!$E$6</f>
        <v>0</v>
      </c>
      <c r="G23" s="41" t="n">
        <f aca="false">'lspp 1-5 giorni'!$E$5*'lspp 1-5 giorni'!G$20*('lspp 1-5 giorni'!$B23*24)^'lspp 1-5 giorni'!$E$6</f>
        <v>0</v>
      </c>
      <c r="H23" s="41" t="n">
        <f aca="false">'lspp 1-5 giorni'!$E$5*'lspp 1-5 giorni'!H$20*('lspp 1-5 giorni'!$B23*24)^'lspp 1-5 giorni'!$E$6</f>
        <v>0</v>
      </c>
      <c r="I23" s="41" t="n">
        <f aca="false">'lspp 1-5 giorni'!$E$5*'lspp 1-5 giorni'!I$20*('lspp 1-5 giorni'!$B23*24)^'lspp 1-5 giorni'!$E$6</f>
        <v>0</v>
      </c>
      <c r="J23" s="7"/>
      <c r="K23" s="13"/>
      <c r="L23" s="47"/>
    </row>
    <row r="24" customFormat="false" ht="15" hidden="false" customHeight="false" outlineLevel="0" collapsed="false">
      <c r="A24" s="6"/>
      <c r="B24" s="7" t="n">
        <v>2</v>
      </c>
      <c r="C24" s="41" t="n">
        <f aca="false">'lspp 1-5 giorni'!$E$5*'lspp 1-5 giorni'!$C$20*('lspp 1-5 giorni'!$B24*24)^'lspp 1-5 giorni'!$E$6</f>
        <v>0</v>
      </c>
      <c r="D24" s="41" t="n">
        <f aca="false">'lspp 1-5 giorni'!$E$5*'lspp 1-5 giorni'!D$20*('lspp 1-5 giorni'!$B24*24)^'lspp 1-5 giorni'!$E$6</f>
        <v>0</v>
      </c>
      <c r="E24" s="41" t="n">
        <f aca="false">'lspp 1-5 giorni'!$E$5*'lspp 1-5 giorni'!E$20*('lspp 1-5 giorni'!$B24*24)^'lspp 1-5 giorni'!$E$6</f>
        <v>0</v>
      </c>
      <c r="F24" s="41" t="n">
        <f aca="false">'lspp 1-5 giorni'!$E$5*'lspp 1-5 giorni'!F$20*('lspp 1-5 giorni'!$B24*24)^'lspp 1-5 giorni'!$E$6</f>
        <v>0</v>
      </c>
      <c r="G24" s="41" t="n">
        <f aca="false">'lspp 1-5 giorni'!$E$5*'lspp 1-5 giorni'!G$20*('lspp 1-5 giorni'!$B24*24)^'lspp 1-5 giorni'!$E$6</f>
        <v>0</v>
      </c>
      <c r="H24" s="41" t="n">
        <f aca="false">'lspp 1-5 giorni'!$E$5*'lspp 1-5 giorni'!H$20*('lspp 1-5 giorni'!$B24*24)^'lspp 1-5 giorni'!$E$6</f>
        <v>0</v>
      </c>
      <c r="I24" s="41" t="n">
        <f aca="false">'lspp 1-5 giorni'!$E$5*'lspp 1-5 giorni'!I$20*('lspp 1-5 giorni'!$B24*24)^'lspp 1-5 giorni'!$E$6</f>
        <v>0</v>
      </c>
      <c r="J24" s="7"/>
      <c r="K24" s="13"/>
      <c r="L24" s="47"/>
    </row>
    <row r="25" customFormat="false" ht="15" hidden="false" customHeight="false" outlineLevel="0" collapsed="false">
      <c r="A25" s="6"/>
      <c r="B25" s="7" t="n">
        <v>2.5</v>
      </c>
      <c r="C25" s="41" t="n">
        <f aca="false">'lspp 1-5 giorni'!$E$5*'lspp 1-5 giorni'!$C$20*('lspp 1-5 giorni'!$B25*24)^'lspp 1-5 giorni'!$E$6</f>
        <v>0</v>
      </c>
      <c r="D25" s="41" t="n">
        <f aca="false">'lspp 1-5 giorni'!$E$5*'lspp 1-5 giorni'!D$20*('lspp 1-5 giorni'!$B25*24)^'lspp 1-5 giorni'!$E$6</f>
        <v>0</v>
      </c>
      <c r="E25" s="41" t="n">
        <f aca="false">'lspp 1-5 giorni'!$E$5*'lspp 1-5 giorni'!E$20*('lspp 1-5 giorni'!$B25*24)^'lspp 1-5 giorni'!$E$6</f>
        <v>0</v>
      </c>
      <c r="F25" s="41" t="n">
        <f aca="false">'lspp 1-5 giorni'!$E$5*'lspp 1-5 giorni'!F$20*('lspp 1-5 giorni'!$B25*24)^'lspp 1-5 giorni'!$E$6</f>
        <v>0</v>
      </c>
      <c r="G25" s="41" t="n">
        <f aca="false">'lspp 1-5 giorni'!$E$5*'lspp 1-5 giorni'!G$20*('lspp 1-5 giorni'!$B25*24)^'lspp 1-5 giorni'!$E$6</f>
        <v>0</v>
      </c>
      <c r="H25" s="41" t="n">
        <f aca="false">'lspp 1-5 giorni'!$E$5*'lspp 1-5 giorni'!H$20*('lspp 1-5 giorni'!$B25*24)^'lspp 1-5 giorni'!$E$6</f>
        <v>0</v>
      </c>
      <c r="I25" s="41" t="n">
        <f aca="false">'lspp 1-5 giorni'!$E$5*'lspp 1-5 giorni'!I$20*('lspp 1-5 giorni'!$B25*24)^'lspp 1-5 giorni'!$E$6</f>
        <v>0</v>
      </c>
      <c r="J25" s="7"/>
      <c r="K25" s="13"/>
      <c r="L25" s="47"/>
    </row>
    <row r="26" customFormat="false" ht="15" hidden="false" customHeight="false" outlineLevel="0" collapsed="false">
      <c r="A26" s="6"/>
      <c r="B26" s="7" t="n">
        <v>3</v>
      </c>
      <c r="C26" s="41" t="n">
        <f aca="false">'lspp 1-5 giorni'!$E$5*'lspp 1-5 giorni'!$C$20*('lspp 1-5 giorni'!$B26*24)^'lspp 1-5 giorni'!$E$6</f>
        <v>0</v>
      </c>
      <c r="D26" s="41" t="n">
        <f aca="false">'lspp 1-5 giorni'!$E$5*'lspp 1-5 giorni'!D$20*('lspp 1-5 giorni'!$B26*24)^'lspp 1-5 giorni'!$E$6</f>
        <v>0</v>
      </c>
      <c r="E26" s="41" t="n">
        <f aca="false">'lspp 1-5 giorni'!$E$5*'lspp 1-5 giorni'!E$20*('lspp 1-5 giorni'!$B26*24)^'lspp 1-5 giorni'!$E$6</f>
        <v>0</v>
      </c>
      <c r="F26" s="41" t="n">
        <f aca="false">'lspp 1-5 giorni'!$E$5*'lspp 1-5 giorni'!F$20*('lspp 1-5 giorni'!$B26*24)^'lspp 1-5 giorni'!$E$6</f>
        <v>0</v>
      </c>
      <c r="G26" s="41" t="n">
        <f aca="false">'lspp 1-5 giorni'!$E$5*'lspp 1-5 giorni'!G$20*('lspp 1-5 giorni'!$B26*24)^'lspp 1-5 giorni'!$E$6</f>
        <v>0</v>
      </c>
      <c r="H26" s="41" t="n">
        <f aca="false">'lspp 1-5 giorni'!$E$5*'lspp 1-5 giorni'!H$20*('lspp 1-5 giorni'!$B26*24)^'lspp 1-5 giorni'!$E$6</f>
        <v>0</v>
      </c>
      <c r="I26" s="41" t="n">
        <f aca="false">'lspp 1-5 giorni'!$E$5*'lspp 1-5 giorni'!I$20*('lspp 1-5 giorni'!$B26*24)^'lspp 1-5 giorni'!$E$6</f>
        <v>0</v>
      </c>
      <c r="J26" s="7"/>
      <c r="K26" s="13"/>
      <c r="L26" s="47"/>
    </row>
    <row r="27" customFormat="false" ht="15" hidden="false" customHeight="false" outlineLevel="0" collapsed="false">
      <c r="A27" s="6"/>
      <c r="B27" s="7" t="n">
        <v>3.5</v>
      </c>
      <c r="C27" s="41" t="n">
        <f aca="false">'lspp 1-5 giorni'!$E$5*'lspp 1-5 giorni'!$C$20*('lspp 1-5 giorni'!$B27*24)^'lspp 1-5 giorni'!$E$6</f>
        <v>0</v>
      </c>
      <c r="D27" s="41" t="n">
        <f aca="false">'lspp 1-5 giorni'!$E$5*'lspp 1-5 giorni'!D$20*('lspp 1-5 giorni'!$B27*24)^'lspp 1-5 giorni'!$E$6</f>
        <v>0</v>
      </c>
      <c r="E27" s="41" t="n">
        <f aca="false">'lspp 1-5 giorni'!$E$5*'lspp 1-5 giorni'!E$20*('lspp 1-5 giorni'!$B27*24)^'lspp 1-5 giorni'!$E$6</f>
        <v>0</v>
      </c>
      <c r="F27" s="41" t="n">
        <f aca="false">'lspp 1-5 giorni'!$E$5*'lspp 1-5 giorni'!F$20*('lspp 1-5 giorni'!$B27*24)^'lspp 1-5 giorni'!$E$6</f>
        <v>0</v>
      </c>
      <c r="G27" s="41" t="n">
        <f aca="false">'lspp 1-5 giorni'!$E$5*'lspp 1-5 giorni'!G$20*('lspp 1-5 giorni'!$B27*24)^'lspp 1-5 giorni'!$E$6</f>
        <v>0</v>
      </c>
      <c r="H27" s="41" t="n">
        <f aca="false">'lspp 1-5 giorni'!$E$5*'lspp 1-5 giorni'!H$20*('lspp 1-5 giorni'!$B27*24)^'lspp 1-5 giorni'!$E$6</f>
        <v>0</v>
      </c>
      <c r="I27" s="41" t="n">
        <f aca="false">'lspp 1-5 giorni'!$E$5*'lspp 1-5 giorni'!I$20*('lspp 1-5 giorni'!$B27*24)^'lspp 1-5 giorni'!$E$6</f>
        <v>0</v>
      </c>
      <c r="J27" s="7"/>
      <c r="K27" s="13"/>
      <c r="L27" s="47"/>
    </row>
    <row r="28" customFormat="false" ht="15" hidden="false" customHeight="false" outlineLevel="0" collapsed="false">
      <c r="A28" s="6"/>
      <c r="B28" s="7" t="n">
        <v>4</v>
      </c>
      <c r="C28" s="41" t="n">
        <f aca="false">'lspp 1-5 giorni'!$E$5*'lspp 1-5 giorni'!$C$20*('lspp 1-5 giorni'!$B28*24)^'lspp 1-5 giorni'!$E$6</f>
        <v>0</v>
      </c>
      <c r="D28" s="41" t="n">
        <f aca="false">'lspp 1-5 giorni'!$E$5*'lspp 1-5 giorni'!D$20*('lspp 1-5 giorni'!$B28*24)^'lspp 1-5 giorni'!$E$6</f>
        <v>0</v>
      </c>
      <c r="E28" s="41" t="n">
        <f aca="false">'lspp 1-5 giorni'!$E$5*'lspp 1-5 giorni'!E$20*('lspp 1-5 giorni'!$B28*24)^'lspp 1-5 giorni'!$E$6</f>
        <v>0</v>
      </c>
      <c r="F28" s="41" t="n">
        <f aca="false">'lspp 1-5 giorni'!$E$5*'lspp 1-5 giorni'!F$20*('lspp 1-5 giorni'!$B28*24)^'lspp 1-5 giorni'!$E$6</f>
        <v>0</v>
      </c>
      <c r="G28" s="41" t="n">
        <f aca="false">'lspp 1-5 giorni'!$E$5*'lspp 1-5 giorni'!G$20*('lspp 1-5 giorni'!$B28*24)^'lspp 1-5 giorni'!$E$6</f>
        <v>0</v>
      </c>
      <c r="H28" s="41" t="n">
        <f aca="false">'lspp 1-5 giorni'!$E$5*'lspp 1-5 giorni'!H$20*('lspp 1-5 giorni'!$B28*24)^'lspp 1-5 giorni'!$E$6</f>
        <v>0</v>
      </c>
      <c r="I28" s="41" t="n">
        <f aca="false">'lspp 1-5 giorni'!$E$5*'lspp 1-5 giorni'!I$20*('lspp 1-5 giorni'!$B28*24)^'lspp 1-5 giorni'!$E$6</f>
        <v>0</v>
      </c>
      <c r="J28" s="7"/>
      <c r="K28" s="13"/>
      <c r="L28" s="47"/>
    </row>
    <row r="29" customFormat="false" ht="15" hidden="false" customHeight="false" outlineLevel="0" collapsed="false">
      <c r="A29" s="6"/>
      <c r="B29" s="7" t="n">
        <v>4.5</v>
      </c>
      <c r="C29" s="41" t="n">
        <f aca="false">'lspp 1-5 giorni'!$E$5*'lspp 1-5 giorni'!$C$20*('lspp 1-5 giorni'!$B29*24)^'lspp 1-5 giorni'!$E$6</f>
        <v>0</v>
      </c>
      <c r="D29" s="41" t="n">
        <f aca="false">'lspp 1-5 giorni'!$E$5*'lspp 1-5 giorni'!D$20*('lspp 1-5 giorni'!$B29*24)^'lspp 1-5 giorni'!$E$6</f>
        <v>0</v>
      </c>
      <c r="E29" s="41" t="n">
        <f aca="false">'lspp 1-5 giorni'!$E$5*'lspp 1-5 giorni'!E$20*('lspp 1-5 giorni'!$B29*24)^'lspp 1-5 giorni'!$E$6</f>
        <v>0</v>
      </c>
      <c r="F29" s="41" t="n">
        <f aca="false">'lspp 1-5 giorni'!$E$5*'lspp 1-5 giorni'!F$20*('lspp 1-5 giorni'!$B29*24)^'lspp 1-5 giorni'!$E$6</f>
        <v>0</v>
      </c>
      <c r="G29" s="41" t="n">
        <f aca="false">'lspp 1-5 giorni'!$E$5*'lspp 1-5 giorni'!G$20*('lspp 1-5 giorni'!$B29*24)^'lspp 1-5 giorni'!$E$6</f>
        <v>0</v>
      </c>
      <c r="H29" s="41" t="n">
        <f aca="false">'lspp 1-5 giorni'!$E$5*'lspp 1-5 giorni'!H$20*('lspp 1-5 giorni'!$B29*24)^'lspp 1-5 giorni'!$E$6</f>
        <v>0</v>
      </c>
      <c r="I29" s="41" t="n">
        <f aca="false">'lspp 1-5 giorni'!$E$5*'lspp 1-5 giorni'!I$20*('lspp 1-5 giorni'!$B29*24)^'lspp 1-5 giorni'!$E$6</f>
        <v>0</v>
      </c>
      <c r="J29" s="7"/>
      <c r="K29" s="13"/>
      <c r="L29" s="47"/>
    </row>
    <row r="30" customFormat="false" ht="15" hidden="false" customHeight="false" outlineLevel="0" collapsed="false">
      <c r="A30" s="6"/>
      <c r="B30" s="7" t="n">
        <v>5</v>
      </c>
      <c r="C30" s="41" t="n">
        <f aca="false">'lspp 1-5 giorni'!$E$5*'lspp 1-5 giorni'!$C$20*('lspp 1-5 giorni'!$B30*24)^'lspp 1-5 giorni'!$E$6</f>
        <v>0</v>
      </c>
      <c r="D30" s="41" t="n">
        <f aca="false">'lspp 1-5 giorni'!$E$5*'lspp 1-5 giorni'!D$20*('lspp 1-5 giorni'!$B30*24)^'lspp 1-5 giorni'!$E$6</f>
        <v>0</v>
      </c>
      <c r="E30" s="41" t="n">
        <f aca="false">'lspp 1-5 giorni'!$E$5*'lspp 1-5 giorni'!E$20*('lspp 1-5 giorni'!$B30*24)^'lspp 1-5 giorni'!$E$6</f>
        <v>0</v>
      </c>
      <c r="F30" s="41" t="n">
        <f aca="false">'lspp 1-5 giorni'!$E$5*'lspp 1-5 giorni'!F$20*('lspp 1-5 giorni'!$B30*24)^'lspp 1-5 giorni'!$E$6</f>
        <v>0</v>
      </c>
      <c r="G30" s="41" t="n">
        <f aca="false">'lspp 1-5 giorni'!$E$5*'lspp 1-5 giorni'!G$20*('lspp 1-5 giorni'!$B30*24)^'lspp 1-5 giorni'!$E$6</f>
        <v>0</v>
      </c>
      <c r="H30" s="41" t="n">
        <f aca="false">'lspp 1-5 giorni'!$E$5*'lspp 1-5 giorni'!H$20*('lspp 1-5 giorni'!$B30*24)^'lspp 1-5 giorni'!$E$6</f>
        <v>0</v>
      </c>
      <c r="I30" s="41" t="n">
        <f aca="false">'lspp 1-5 giorni'!$E$5*'lspp 1-5 giorni'!I$20*('lspp 1-5 giorni'!$B30*24)^'lspp 1-5 giorni'!$E$6</f>
        <v>0</v>
      </c>
      <c r="J30" s="7"/>
      <c r="K30" s="13"/>
      <c r="L30" s="47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13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13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13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13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13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13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13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13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13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13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13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13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13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13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13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13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13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13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13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13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13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13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13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13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13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13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13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13"/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13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13"/>
    </row>
    <row r="61" customFormat="false" ht="15" hidden="false" customHeight="fals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  <c r="K61" s="44"/>
    </row>
    <row r="62" customFormat="false" ht="1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</sheetData>
  <sheetProtection sheet="true" objects="true" scenarios="true" formatCells="false" formatColumns="false" formatRows="false" autoFilter="false" pivotTables="false"/>
  <dataValidations count="4">
    <dataValidation allowBlank="true" error="Il valore inserito è negativo. Inserire un valore positivo." errorStyle="stop" errorTitle="Attenzione." operator="greaterThanOrEqual" prompt="Inserire la precipitazione totale osservata durante l'evento da valutare." showDropDown="false" showErrorMessage="true" showInputMessage="true" sqref="I7" type="decimal">
      <formula1>0</formula1>
      <formula2>0</formula2>
    </dataValidation>
    <dataValidation allowBlank="true" errorStyle="stop" operator="greaterThanOrEqual" showDropDown="false" showErrorMessage="true" showInputMessage="false" sqref="K22:L30" type="decimal">
      <formula1>0</formula1>
      <formula2>0</formula2>
    </dataValidation>
    <dataValidation allowBlank="true" errorStyle="stop" operator="between" prompt="&#10;&#10;" showDropDown="false" showErrorMessage="true" showInputMessage="false" sqref="K21:L21" type="none">
      <formula1>0</formula1>
      <formula2>0</formula2>
    </dataValidation>
    <dataValidation allowBlank="true" error="La durata inserita non è valida." errorStyle="stop" errorTitle="Attenzione" operator="between" prompt="Inserire una durata compresa tra 1 e 5 giorni." promptTitle="Durata dell'evento pluviometrico" showDropDown="false" showErrorMessage="true" showInputMessage="true" sqref="I6" type="decimal">
      <formula1>1</formula1>
      <formula2>5</formula2>
    </dataValidation>
  </dataValidations>
  <hyperlinks>
    <hyperlink ref="D4" r:id="rId1" display="http://idro.arpalombardia.it"/>
    <hyperlink ref="H15" r:id="rId2" display="http://idro.arpalombardia.it/manual/lsp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28"/>
    <col collapsed="false" customWidth="true" hidden="false" outlineLevel="0" max="5" min="5" style="0" width="35.99"/>
    <col collapsed="false" customWidth="true" hidden="false" outlineLevel="0" max="6" min="6" style="45" width="5.13"/>
    <col collapsed="false" customWidth="true" hidden="false" outlineLevel="0" max="7" min="7" style="45" width="12.14"/>
    <col collapsed="false" customWidth="true" hidden="false" outlineLevel="0" max="10" min="8" style="45" width="9.14"/>
    <col collapsed="false" customWidth="true" hidden="false" outlineLevel="0" max="11" min="11" style="45" width="15.85"/>
    <col collapsed="false" customWidth="true" hidden="false" outlineLevel="0" max="21" min="12" style="45" width="9.14"/>
  </cols>
  <sheetData>
    <row r="1" customFormat="false" ht="46.5" hidden="false" customHeight="true" outlineLevel="0" collapsed="false">
      <c r="A1" s="1"/>
      <c r="B1" s="56" t="s">
        <v>49</v>
      </c>
      <c r="C1" s="56"/>
      <c r="D1" s="56"/>
      <c r="E1" s="56"/>
      <c r="F1" s="57"/>
      <c r="G1" s="58" t="s">
        <v>1</v>
      </c>
      <c r="J1" s="47"/>
      <c r="M1" s="47"/>
      <c r="N1" s="47"/>
      <c r="O1" s="47"/>
      <c r="P1" s="47"/>
      <c r="Q1" s="47"/>
      <c r="R1" s="58"/>
    </row>
    <row r="2" customFormat="false" ht="15" hidden="false" customHeight="false" outlineLevel="0" collapsed="false">
      <c r="A2" s="59"/>
      <c r="B2" s="8" t="s">
        <v>2</v>
      </c>
      <c r="C2" s="9" t="s">
        <v>5</v>
      </c>
      <c r="D2" s="60"/>
      <c r="E2" s="13"/>
      <c r="J2" s="47"/>
      <c r="P2" s="61"/>
      <c r="Q2" s="61"/>
    </row>
    <row r="3" customFormat="false" ht="15" hidden="false" customHeight="false" outlineLevel="0" collapsed="false">
      <c r="A3" s="6"/>
      <c r="B3" s="8" t="s">
        <v>7</v>
      </c>
      <c r="C3" s="9" t="s">
        <v>5</v>
      </c>
      <c r="D3" s="62"/>
      <c r="E3" s="10"/>
      <c r="G3" s="45" t="s">
        <v>4</v>
      </c>
      <c r="H3" s="11" t="s">
        <v>5</v>
      </c>
      <c r="I3" s="45" t="s">
        <v>6</v>
      </c>
      <c r="J3" s="47"/>
      <c r="M3" s="61"/>
      <c r="N3" s="61"/>
    </row>
    <row r="4" customFormat="false" ht="15" hidden="false" customHeight="false" outlineLevel="0" collapsed="false">
      <c r="A4" s="6"/>
      <c r="B4" s="7"/>
      <c r="C4" s="7"/>
      <c r="D4" s="63"/>
      <c r="E4" s="13"/>
      <c r="G4" s="45" t="s">
        <v>4</v>
      </c>
      <c r="H4" s="28"/>
      <c r="I4" s="45" t="s">
        <v>17</v>
      </c>
      <c r="J4" s="47"/>
      <c r="M4" s="61"/>
      <c r="N4" s="61"/>
    </row>
    <row r="5" customFormat="false" ht="15" hidden="false" customHeight="false" outlineLevel="0" collapsed="false">
      <c r="A5" s="64" t="s">
        <v>50</v>
      </c>
      <c r="B5" s="28"/>
      <c r="C5" s="48" t="s">
        <v>51</v>
      </c>
      <c r="D5" s="7"/>
      <c r="E5" s="13"/>
      <c r="G5" s="45" t="s">
        <v>4</v>
      </c>
      <c r="H5" s="65"/>
      <c r="I5" s="45" t="s">
        <v>10</v>
      </c>
      <c r="J5" s="47"/>
      <c r="K5" s="47"/>
      <c r="L5" s="66"/>
      <c r="M5" s="47"/>
      <c r="N5" s="67"/>
      <c r="O5" s="68"/>
      <c r="P5" s="47"/>
    </row>
    <row r="6" customFormat="false" ht="15.75" hidden="false" customHeight="false" outlineLevel="0" collapsed="false">
      <c r="A6" s="64" t="s">
        <v>52</v>
      </c>
      <c r="B6" s="28"/>
      <c r="C6" s="48" t="s">
        <v>53</v>
      </c>
      <c r="D6" s="7"/>
      <c r="E6" s="13"/>
      <c r="G6" s="47"/>
      <c r="H6" s="69"/>
      <c r="I6" s="47"/>
      <c r="J6" s="70"/>
      <c r="K6" s="71"/>
      <c r="L6" s="47"/>
      <c r="M6" s="47"/>
      <c r="N6" s="47"/>
      <c r="O6" s="47"/>
      <c r="P6" s="47"/>
    </row>
    <row r="7" customFormat="false" ht="15.75" hidden="false" customHeight="false" outlineLevel="0" collapsed="false">
      <c r="A7" s="72" t="s">
        <v>54</v>
      </c>
      <c r="B7" s="73" t="str">
        <f aca="false">IF(B16&lt;&gt;"n.d.",1/(1-B16),"n.d.")</f>
        <v>n.d.</v>
      </c>
      <c r="C7" s="74" t="s">
        <v>55</v>
      </c>
      <c r="D7" s="60"/>
      <c r="E7" s="13"/>
      <c r="G7" s="47"/>
      <c r="H7" s="69"/>
      <c r="I7" s="47"/>
      <c r="J7" s="70"/>
      <c r="K7" s="71"/>
      <c r="L7" s="47"/>
      <c r="M7" s="47"/>
      <c r="N7" s="47"/>
      <c r="O7" s="47"/>
      <c r="P7" s="47"/>
    </row>
    <row r="8" customFormat="false" ht="15" hidden="false" customHeight="false" outlineLevel="0" collapsed="false">
      <c r="A8" s="75"/>
      <c r="B8" s="29"/>
      <c r="C8" s="29"/>
      <c r="D8" s="7"/>
      <c r="E8" s="13"/>
      <c r="G8" s="47"/>
      <c r="H8" s="69"/>
      <c r="I8" s="47"/>
      <c r="J8" s="70"/>
      <c r="K8" s="71"/>
      <c r="L8" s="47"/>
      <c r="M8" s="47"/>
      <c r="N8" s="47"/>
      <c r="O8" s="47"/>
      <c r="P8" s="47"/>
      <c r="Q8" s="47"/>
    </row>
    <row r="9" customFormat="false" ht="15" hidden="false" customHeight="false" outlineLevel="0" collapsed="false">
      <c r="A9" s="76" t="s">
        <v>11</v>
      </c>
      <c r="B9" s="77" t="s">
        <v>12</v>
      </c>
      <c r="C9" s="7"/>
      <c r="D9" s="7"/>
      <c r="E9" s="13"/>
      <c r="G9" s="47"/>
      <c r="H9" s="69"/>
      <c r="I9" s="47"/>
      <c r="J9" s="70"/>
      <c r="K9" s="71"/>
      <c r="L9" s="47"/>
      <c r="M9" s="47"/>
      <c r="N9" s="47"/>
      <c r="O9" s="47"/>
      <c r="P9" s="47"/>
      <c r="Q9" s="47"/>
    </row>
    <row r="10" customFormat="false" ht="15" hidden="false" customHeight="false" outlineLevel="0" collapsed="false">
      <c r="A10" s="78" t="s">
        <v>16</v>
      </c>
      <c r="B10" s="65"/>
      <c r="C10" s="7"/>
      <c r="D10" s="7"/>
      <c r="E10" s="13"/>
      <c r="F10" s="47"/>
      <c r="G10" s="69"/>
      <c r="H10" s="47"/>
      <c r="I10" s="70"/>
      <c r="J10" s="71"/>
      <c r="K10" s="47"/>
      <c r="L10" s="47"/>
      <c r="M10" s="47"/>
      <c r="N10" s="47"/>
      <c r="O10" s="47"/>
      <c r="P10" s="47"/>
      <c r="U10" s="0"/>
    </row>
    <row r="11" customFormat="false" ht="15" hidden="false" customHeight="false" outlineLevel="0" collapsed="false">
      <c r="A11" s="78" t="s">
        <v>18</v>
      </c>
      <c r="B11" s="65"/>
      <c r="C11" s="7"/>
      <c r="D11" s="79"/>
      <c r="E11" s="13"/>
      <c r="F11" s="47"/>
      <c r="K11" s="47"/>
      <c r="L11" s="47"/>
      <c r="M11" s="47"/>
      <c r="N11" s="47"/>
      <c r="O11" s="47"/>
      <c r="P11" s="47"/>
      <c r="U11" s="0"/>
    </row>
    <row r="12" customFormat="false" ht="15" hidden="false" customHeight="false" outlineLevel="0" collapsed="false">
      <c r="A12" s="78" t="s">
        <v>20</v>
      </c>
      <c r="B12" s="65"/>
      <c r="C12" s="7"/>
      <c r="D12" s="79"/>
      <c r="E12" s="13"/>
      <c r="F12" s="47"/>
      <c r="K12" s="47"/>
      <c r="L12" s="47"/>
      <c r="M12" s="47"/>
      <c r="N12" s="47"/>
      <c r="O12" s="47"/>
      <c r="P12" s="47"/>
      <c r="U12" s="0"/>
    </row>
    <row r="13" customFormat="false" ht="15" hidden="false" customHeight="false" outlineLevel="0" collapsed="false">
      <c r="A13" s="78" t="s">
        <v>22</v>
      </c>
      <c r="B13" s="65"/>
      <c r="C13" s="7"/>
      <c r="D13" s="7"/>
      <c r="E13" s="13"/>
      <c r="F13" s="47"/>
      <c r="K13" s="47"/>
      <c r="L13" s="47"/>
      <c r="M13" s="47"/>
      <c r="N13" s="47"/>
      <c r="O13" s="47"/>
      <c r="P13" s="47"/>
      <c r="U13" s="0"/>
    </row>
    <row r="14" customFormat="false" ht="15" hidden="false" customHeight="false" outlineLevel="0" collapsed="false">
      <c r="A14" s="78" t="s">
        <v>24</v>
      </c>
      <c r="B14" s="65"/>
      <c r="C14" s="7"/>
      <c r="D14" s="7"/>
      <c r="E14" s="13"/>
      <c r="F14" s="47"/>
      <c r="K14" s="47"/>
      <c r="L14" s="47"/>
      <c r="M14" s="47"/>
      <c r="N14" s="47"/>
      <c r="O14" s="47"/>
      <c r="P14" s="47"/>
      <c r="U14" s="0"/>
    </row>
    <row r="15" customFormat="false" ht="15" hidden="false" customHeight="false" outlineLevel="0" collapsed="false">
      <c r="A15" s="80" t="s">
        <v>56</v>
      </c>
      <c r="B15" s="81" t="str">
        <f aca="false">IF(AND(B5&gt;0,B6&gt;0),B6/($B$10*B5^$B$11),"n.d.")</f>
        <v>n.d.</v>
      </c>
      <c r="C15" s="60"/>
      <c r="D15" s="7"/>
      <c r="E15" s="13"/>
      <c r="F15" s="47"/>
      <c r="K15" s="47"/>
      <c r="L15" s="47"/>
      <c r="M15" s="47"/>
      <c r="N15" s="47"/>
      <c r="O15" s="47"/>
      <c r="P15" s="47"/>
      <c r="U15" s="0"/>
    </row>
    <row r="16" customFormat="false" ht="15" hidden="false" customHeight="false" outlineLevel="0" collapsed="false">
      <c r="A16" s="80" t="s">
        <v>57</v>
      </c>
      <c r="B16" s="81" t="str">
        <f aca="false">IF(B15&lt;&gt;"n.d.",EXP(-((1-$B$13/$B$12*(B15-$B$14))^(1/$B$13))),"n.d.")</f>
        <v>n.d.</v>
      </c>
      <c r="C16" s="60"/>
      <c r="D16" s="7"/>
      <c r="E16" s="13"/>
      <c r="F16" s="47"/>
      <c r="K16" s="47"/>
      <c r="L16" s="47"/>
      <c r="M16" s="47"/>
      <c r="N16" s="47"/>
      <c r="O16" s="47"/>
      <c r="P16" s="47"/>
      <c r="U16" s="0"/>
    </row>
    <row r="17" customFormat="false" ht="17.25" hidden="false" customHeight="true" outlineLevel="0" collapsed="false">
      <c r="A17" s="82" t="s">
        <v>58</v>
      </c>
      <c r="B17" s="7"/>
      <c r="C17" s="7"/>
      <c r="D17" s="60"/>
      <c r="E17" s="13"/>
      <c r="F17" s="47"/>
      <c r="G17" s="69"/>
      <c r="H17" s="47"/>
      <c r="I17" s="70"/>
      <c r="J17" s="71"/>
      <c r="K17" s="47"/>
      <c r="L17" s="47"/>
      <c r="M17" s="47"/>
      <c r="N17" s="47"/>
      <c r="O17" s="47"/>
      <c r="P17" s="47"/>
      <c r="U17" s="0"/>
    </row>
    <row r="18" customFormat="false" ht="15" hidden="false" customHeight="false" outlineLevel="0" collapsed="false">
      <c r="A18" s="6"/>
      <c r="B18" s="7"/>
      <c r="C18" s="7"/>
      <c r="D18" s="7" t="s">
        <v>26</v>
      </c>
      <c r="E18" s="13"/>
      <c r="G18" s="47"/>
      <c r="H18" s="69"/>
      <c r="I18" s="47"/>
      <c r="J18" s="70"/>
      <c r="K18" s="47"/>
      <c r="L18" s="47"/>
      <c r="M18" s="47"/>
      <c r="N18" s="47"/>
      <c r="O18" s="47"/>
      <c r="P18" s="47"/>
      <c r="Q18" s="47"/>
    </row>
    <row r="19" customFormat="false" ht="15" hidden="false" customHeight="false" outlineLevel="0" collapsed="false">
      <c r="A19" s="6"/>
      <c r="B19" s="7"/>
      <c r="C19" s="7"/>
      <c r="D19" s="53" t="s">
        <v>27</v>
      </c>
      <c r="E19" s="13"/>
      <c r="F19" s="47"/>
      <c r="G19" s="47"/>
      <c r="H19" s="47"/>
      <c r="I19" s="47"/>
      <c r="J19" s="70"/>
      <c r="K19" s="47"/>
      <c r="L19" s="47"/>
      <c r="M19" s="47"/>
      <c r="N19" s="47"/>
      <c r="O19" s="47"/>
      <c r="P19" s="47"/>
    </row>
    <row r="20" customFormat="false" ht="15" hidden="false" customHeight="false" outlineLevel="0" collapsed="false">
      <c r="A20" s="6"/>
      <c r="B20" s="7"/>
      <c r="C20" s="7"/>
      <c r="D20" s="53" t="s">
        <v>28</v>
      </c>
      <c r="E20" s="13"/>
      <c r="F20" s="47"/>
      <c r="G20" s="47"/>
      <c r="H20" s="69"/>
      <c r="I20" s="47"/>
      <c r="J20" s="70"/>
      <c r="K20" s="47"/>
      <c r="L20" s="47"/>
      <c r="M20" s="47"/>
      <c r="N20" s="47"/>
      <c r="O20" s="47"/>
      <c r="P20" s="47"/>
    </row>
    <row r="21" customFormat="false" ht="15" hidden="false" customHeight="false" outlineLevel="0" collapsed="false">
      <c r="A21" s="6"/>
      <c r="B21" s="7"/>
      <c r="C21" s="7"/>
      <c r="D21" s="7"/>
      <c r="E21" s="13"/>
      <c r="F21" s="47"/>
      <c r="G21" s="47"/>
      <c r="H21" s="69"/>
      <c r="I21" s="47"/>
      <c r="J21" s="70"/>
      <c r="K21" s="47"/>
      <c r="L21" s="47"/>
      <c r="M21" s="47"/>
      <c r="N21" s="47"/>
      <c r="O21" s="47"/>
      <c r="P21" s="47"/>
    </row>
    <row r="22" customFormat="false" ht="15" hidden="false" customHeight="false" outlineLevel="0" collapsed="false">
      <c r="A22" s="6"/>
      <c r="B22" s="7"/>
      <c r="C22" s="7"/>
      <c r="D22" s="7"/>
      <c r="E22" s="13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15" hidden="false" customHeight="false" outlineLevel="0" collapsed="false">
      <c r="A23" s="82" t="s">
        <v>59</v>
      </c>
      <c r="B23" s="7"/>
      <c r="C23" s="7"/>
      <c r="D23" s="7"/>
      <c r="E23" s="13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5" hidden="false" customHeight="false" outlineLevel="0" collapsed="false">
      <c r="A24" s="6"/>
      <c r="B24" s="7"/>
      <c r="C24" s="7"/>
      <c r="D24" s="60"/>
      <c r="E24" s="13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5" hidden="false" customHeight="false" outlineLevel="0" collapsed="false">
      <c r="A25" s="6"/>
      <c r="B25" s="7"/>
      <c r="C25" s="7"/>
      <c r="D25" s="7"/>
      <c r="E25" s="13"/>
    </row>
    <row r="26" customFormat="false" ht="15" hidden="false" customHeight="false" outlineLevel="0" collapsed="false">
      <c r="A26" s="6"/>
      <c r="B26" s="7"/>
      <c r="C26" s="7"/>
      <c r="D26" s="7"/>
      <c r="E26" s="13"/>
    </row>
    <row r="27" customFormat="false" ht="15" hidden="false" customHeight="false" outlineLevel="0" collapsed="false">
      <c r="A27" s="6"/>
      <c r="B27" s="7"/>
      <c r="C27" s="7"/>
      <c r="D27" s="7"/>
      <c r="E27" s="13"/>
    </row>
    <row r="28" customFormat="false" ht="15" hidden="false" customHeight="false" outlineLevel="0" collapsed="false">
      <c r="A28" s="6"/>
      <c r="B28" s="7"/>
      <c r="C28" s="7"/>
      <c r="D28" s="7"/>
      <c r="E28" s="13"/>
    </row>
    <row r="29" customFormat="false" ht="15" hidden="false" customHeight="false" outlineLevel="0" collapsed="false">
      <c r="A29" s="59"/>
      <c r="B29" s="7"/>
      <c r="C29" s="7"/>
      <c r="D29" s="7"/>
      <c r="E29" s="13"/>
    </row>
    <row r="30" customFormat="false" ht="15" hidden="false" customHeight="false" outlineLevel="0" collapsed="false">
      <c r="A30" s="59"/>
      <c r="B30" s="7"/>
      <c r="C30" s="7"/>
      <c r="D30" s="7"/>
      <c r="E30" s="13"/>
    </row>
    <row r="31" customFormat="false" ht="15" hidden="false" customHeight="false" outlineLevel="0" collapsed="false">
      <c r="A31" s="83"/>
      <c r="B31" s="43"/>
      <c r="C31" s="43"/>
      <c r="D31" s="43"/>
      <c r="E31" s="44"/>
    </row>
    <row r="32" customFormat="false" ht="15" hidden="false" customHeight="false" outlineLevel="0" collapsed="false">
      <c r="A32" s="84"/>
    </row>
    <row r="33" customFormat="false" ht="15" hidden="false" customHeight="false" outlineLevel="0" collapsed="false">
      <c r="A33" s="84"/>
    </row>
    <row r="34" customFormat="false" ht="15" hidden="false" customHeight="false" outlineLevel="0" collapsed="false">
      <c r="A34" s="84"/>
    </row>
    <row r="35" customFormat="false" ht="15" hidden="false" customHeight="false" outlineLevel="0" collapsed="false">
      <c r="A35" s="84"/>
    </row>
    <row r="37" customFormat="false" ht="15" hidden="false" customHeight="false" outlineLevel="0" collapsed="false">
      <c r="E37" s="85"/>
    </row>
    <row r="38" customFormat="false" ht="15" hidden="false" customHeight="false" outlineLevel="0" collapsed="false">
      <c r="E38" s="85"/>
      <c r="F38" s="85"/>
    </row>
    <row r="39" customFormat="false" ht="15" hidden="false" customHeight="false" outlineLevel="0" collapsed="false">
      <c r="E39" s="85"/>
      <c r="F39" s="85"/>
    </row>
    <row r="40" customFormat="false" ht="15" hidden="false" customHeight="false" outlineLevel="0" collapsed="false">
      <c r="E40" s="85"/>
      <c r="F40" s="85"/>
    </row>
    <row r="41" customFormat="false" ht="15" hidden="false" customHeight="false" outlineLevel="0" collapsed="false">
      <c r="A41" s="0" t="s">
        <v>60</v>
      </c>
      <c r="E41" s="85"/>
      <c r="F41" s="85"/>
    </row>
    <row r="42" customFormat="false" ht="15" hidden="false" customHeight="false" outlineLevel="0" collapsed="false">
      <c r="F42" s="85"/>
    </row>
  </sheetData>
  <sheetProtection sheet="true" objects="true" scenarios="true"/>
  <mergeCells count="1">
    <mergeCell ref="B1:E1"/>
  </mergeCells>
  <dataValidations count="3">
    <dataValidation allowBlank="true" error="Il valore inserito è negativo. Inserire un valore positivo." errorStyle="stop" errorTitle="Attenzione." operator="greaterThanOrEqual" prompt="Inserire la precipitazione totale osservata durante l'evento da valutare." showDropDown="false" showErrorMessage="true" showInputMessage="true" sqref="B6" type="decimal">
      <formula1>0</formula1>
      <formula2>0</formula2>
    </dataValidation>
    <dataValidation allowBlank="true" errorStyle="stop" operator="greaterThan" showDropDown="false" showErrorMessage="true" showInputMessage="false" sqref="O5" type="decimal">
      <formula1>1</formula1>
      <formula2>0</formula2>
    </dataValidation>
    <dataValidation allowBlank="true" error="La durata inserita non è valida." errorStyle="stop" errorTitle="Attenzione" operator="between" prompt="inserire una durata compresa tra 1 e 24 ore." promptTitle="Durata dell'evento critico" showDropDown="false" showErrorMessage="true" showInputMessage="true" sqref="B5" type="decimal">
      <formula1>1</formula1>
      <formula2>24</formula2>
    </dataValidation>
  </dataValidations>
  <hyperlinks>
    <hyperlink ref="B9" r:id="rId1" display="http://idro.arpalombardia.it"/>
    <hyperlink ref="D19" r:id="rId2" display="http://idro.arpalombardia.it/manual/lspp.pdf"/>
    <hyperlink ref="D20" r:id="rId3" display="http://idro.arpalombardia.it/manual/STRADA_repor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"/>
    </sheetView>
  </sheetViews>
  <sheetFormatPr defaultColWidth="22.9921875" defaultRowHeight="15" zeroHeight="false" outlineLevelRow="0" outlineLevelCol="0"/>
  <sheetData>
    <row r="1" customFormat="false" ht="21" hidden="false" customHeight="false" outlineLevel="0" collapsed="false">
      <c r="A1" s="86" t="s">
        <v>16</v>
      </c>
      <c r="B1" s="86" t="n">
        <v>27.209999</v>
      </c>
    </row>
    <row r="2" customFormat="false" ht="15" hidden="false" customHeight="false" outlineLevel="0" collapsed="false">
      <c r="A2" s="86" t="s">
        <v>18</v>
      </c>
      <c r="B2" s="86" t="n">
        <v>0.31650001</v>
      </c>
    </row>
    <row r="3" customFormat="false" ht="15" hidden="false" customHeight="false" outlineLevel="0" collapsed="false">
      <c r="A3" s="86" t="s">
        <v>20</v>
      </c>
      <c r="B3" s="86" t="n">
        <v>0.2922</v>
      </c>
    </row>
    <row r="4" customFormat="false" ht="15" hidden="false" customHeight="false" outlineLevel="0" collapsed="false">
      <c r="A4" s="86" t="s">
        <v>22</v>
      </c>
      <c r="B4" s="86" t="n">
        <v>0.0038000001</v>
      </c>
    </row>
    <row r="5" customFormat="false" ht="15" hidden="false" customHeight="false" outlineLevel="0" collapsed="false">
      <c r="A5" s="86" t="s">
        <v>24</v>
      </c>
      <c r="B5" s="86" t="n">
        <v>0.8323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9:16:50Z</dcterms:created>
  <dc:creator>RUSSO MICHELE</dc:creator>
  <dc:description/>
  <dc:language>en-US</dc:language>
  <cp:lastModifiedBy>Mario Stevanin</cp:lastModifiedBy>
  <cp:lastPrinted>2013-09-09T16:20:15Z</cp:lastPrinted>
  <dcterms:modified xsi:type="dcterms:W3CDTF">2016-08-09T09:16:56Z</dcterms:modified>
  <cp:revision>0</cp:revision>
  <dc:subject/>
  <dc:title/>
</cp:coreProperties>
</file>